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6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199</v>
      </c>
      <c r="J6" s="19" t="n">
        <v>141.21</v>
      </c>
      <c r="M6" s="20" t="n">
        <f aca="false">+(J6-I6)/I6</f>
        <v>7.7904234449221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86</v>
      </c>
      <c r="J8" s="19" t="n">
        <v>12.387</v>
      </c>
      <c r="M8" s="20" t="n">
        <f aca="false">+(J8-I8)/I8</f>
        <v>8.07363151946732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1</v>
      </c>
      <c r="K10" s="30" t="s">
        <v>17</v>
      </c>
      <c r="M10" s="20" t="n">
        <f aca="false">+(J10-I10)/I10</f>
        <v>0.00078740157480306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75</v>
      </c>
      <c r="J12" s="36" t="n">
        <v>34.378</v>
      </c>
      <c r="M12" s="20" t="n">
        <f aca="false">+(J12-I12)/I12</f>
        <v>8.72727272727306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01</v>
      </c>
      <c r="J13" s="42" t="n">
        <v>46.904</v>
      </c>
      <c r="M13" s="20" t="n">
        <f aca="false">+(J13-I13)/I13</f>
        <v>6.39645210123476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264</v>
      </c>
      <c r="J15" s="46" t="n">
        <v>175.439</v>
      </c>
      <c r="M15" s="20" t="n">
        <f aca="false">+(J15-I15)/I15</f>
        <v>0.00099849370093106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891</v>
      </c>
      <c r="J16" s="50" t="n">
        <v>592.463</v>
      </c>
      <c r="M16" s="20" t="n">
        <f aca="false">+(J16-I16)/I16</f>
        <v>-0.00072188648503687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84</v>
      </c>
      <c r="J17" s="50" t="n">
        <v>143.071</v>
      </c>
      <c r="M17" s="20" t="n">
        <f aca="false">+(J17-I17)/I17</f>
        <v>0.0016171940632875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049</v>
      </c>
      <c r="J18" s="50" t="n">
        <v>130.112</v>
      </c>
      <c r="K18" s="1"/>
      <c r="L18" s="1"/>
      <c r="M18" s="20" t="n">
        <f aca="false">+(J18-I18)/I18</f>
        <v>0.000484432790717254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599</v>
      </c>
      <c r="J19" s="50" t="n">
        <v>119.667</v>
      </c>
      <c r="M19" s="20" t="n">
        <f aca="false">+(J19-I19)/I19</f>
        <v>0.00056856662681124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298</v>
      </c>
      <c r="J20" s="50" t="n">
        <v>117.353</v>
      </c>
      <c r="M20" s="20" t="n">
        <f aca="false">+(J20-I20)/I20</f>
        <v>0.00046889120019090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283</v>
      </c>
      <c r="J21" s="50" t="n">
        <v>98.589</v>
      </c>
      <c r="M21" s="20" t="n">
        <f aca="false">+(J21-I21)/I21</f>
        <v>0.0031134580751503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864</v>
      </c>
      <c r="J22" s="50" t="n">
        <v>149.7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248</v>
      </c>
      <c r="J23" s="50" t="n">
        <v>110.407</v>
      </c>
      <c r="M23" s="20" t="n">
        <f aca="false">+(J23-I23)/I23</f>
        <v>0.0014422030331615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687</v>
      </c>
      <c r="J24" s="61" t="n">
        <v>106.718</v>
      </c>
      <c r="M24" s="20" t="n">
        <f aca="false">+(J24-I24)/I24</f>
        <v>0.000290569610168117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5</v>
      </c>
      <c r="J26" s="65" t="n">
        <v>1336.811</v>
      </c>
      <c r="K26" s="66" t="s">
        <v>40</v>
      </c>
      <c r="M26" s="20" t="n">
        <f aca="false">+(J26-I26)/I26</f>
        <v>-0.00126186029137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7.225</v>
      </c>
      <c r="J27" s="65" t="n">
        <v>2344.502</v>
      </c>
      <c r="K27" s="69" t="s">
        <v>42</v>
      </c>
      <c r="M27" s="20" t="n">
        <f aca="false">+(J27-I27)/I27</f>
        <v>-0.0011600933016647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249</v>
      </c>
      <c r="J28" s="70" t="n">
        <v>111.255</v>
      </c>
      <c r="K28" s="71" t="s">
        <v>44</v>
      </c>
      <c r="M28" s="20" t="n">
        <f aca="false">+(J28-I28)/I28</f>
        <v>0.0091247993179076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636</v>
      </c>
      <c r="J29" s="50" t="n">
        <v>112.708</v>
      </c>
      <c r="K29" s="66" t="s">
        <v>40</v>
      </c>
      <c r="M29" s="20" t="n">
        <f aca="false">+(J29-I29)/I29</f>
        <v>-0.008166426132563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644</v>
      </c>
      <c r="J30" s="50" t="n">
        <v>125.433</v>
      </c>
      <c r="K30" s="66" t="s">
        <v>40</v>
      </c>
      <c r="M30" s="20" t="n">
        <f aca="false">+(J30-I30)/I30</f>
        <v>-0.0016793479991085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7.692</v>
      </c>
      <c r="J31" s="65" t="n">
        <v>1213.109</v>
      </c>
      <c r="K31" s="30" t="s">
        <v>17</v>
      </c>
      <c r="M31" s="20" t="n">
        <f aca="false">+(J31-I31)/I31</f>
        <v>-0.00376367751451113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897</v>
      </c>
      <c r="J32" s="50" t="n">
        <v>140.662</v>
      </c>
      <c r="K32" s="66" t="s">
        <v>40</v>
      </c>
      <c r="M32" s="20" t="n">
        <f aca="false">+(J32-I32)/I32</f>
        <v>-0.0016678850507816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22</v>
      </c>
      <c r="J33" s="50" t="n">
        <v>16.283</v>
      </c>
      <c r="K33" s="66" t="s">
        <v>40</v>
      </c>
      <c r="M33" s="20" t="n">
        <f aca="false">+(J33-I33)/I33</f>
        <v>-0.00238941306212461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4.717</v>
      </c>
      <c r="J34" s="65" t="n">
        <v>6041.634</v>
      </c>
      <c r="K34" s="66" t="s">
        <v>40</v>
      </c>
      <c r="M34" s="20" t="n">
        <f aca="false">+(J34-I34)/I34</f>
        <v>-0.00051003214873411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5.389</v>
      </c>
      <c r="J35" s="65" t="n">
        <v>6866.069</v>
      </c>
      <c r="K35" s="66" t="s">
        <v>40</v>
      </c>
      <c r="M35" s="20" t="n">
        <f aca="false">+(J35-I35)/I35</f>
        <v>-0.001355559663605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32</v>
      </c>
      <c r="J36" s="50" t="n">
        <v>2.405</v>
      </c>
      <c r="K36" s="30" t="s">
        <v>17</v>
      </c>
      <c r="M36" s="20" t="n">
        <f aca="false">+(J36-I36)/I36</f>
        <v>-0.011101973684210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4</v>
      </c>
      <c r="J37" s="50" t="n">
        <v>1.978</v>
      </c>
      <c r="K37" s="30" t="s">
        <v>17</v>
      </c>
      <c r="M37" s="20" t="n">
        <f aca="false">+(J37-I37)/I37</f>
        <v>-0.0080240722166499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77</v>
      </c>
      <c r="J38" s="61" t="n">
        <v>1.283</v>
      </c>
      <c r="K38" s="71" t="s">
        <v>44</v>
      </c>
      <c r="M38" s="20" t="n">
        <f aca="false">+(J38-I38)/I38</f>
        <v>0.0046985121378230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165</v>
      </c>
      <c r="J44" s="46" t="n">
        <v>105.174</v>
      </c>
      <c r="M44" s="20" t="n">
        <f aca="false">+(J44-I44)/I44</f>
        <v>8.5579803166456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239</v>
      </c>
      <c r="J45" s="50" t="n">
        <v>102.248</v>
      </c>
      <c r="M45" s="20" t="n">
        <f aca="false">+(J45-I45)/I45</f>
        <v>8.80290300179026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035</v>
      </c>
      <c r="J46" s="50" t="n">
        <v>103.044</v>
      </c>
      <c r="M46" s="20" t="n">
        <f aca="false">+(J46-I46)/I46</f>
        <v>8.73489590915741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251</v>
      </c>
      <c r="J47" s="50" t="n">
        <v>100.261</v>
      </c>
      <c r="M47" s="20" t="n">
        <f aca="false">+(J47-I47)/I47</f>
        <v>9.9749628432543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965</v>
      </c>
      <c r="J48" s="50" t="n">
        <v>100.975</v>
      </c>
      <c r="M48" s="20" t="n">
        <f aca="false">+(J48-I48)/I48</f>
        <v>9.90442232455891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759</v>
      </c>
      <c r="J49" s="50" t="n">
        <v>104.767</v>
      </c>
      <c r="M49" s="20" t="n">
        <f aca="false">+(J49-I49)/I49</f>
        <v>7.6365753777676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488</v>
      </c>
      <c r="J50" s="50" t="n">
        <v>101.499</v>
      </c>
      <c r="M50" s="5" t="n">
        <f aca="false">+(J50-I50)/I50</f>
        <v>0.000108387198486478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523</v>
      </c>
      <c r="J51" s="50" t="n">
        <v>101.533</v>
      </c>
      <c r="K51" s="1" t="s">
        <v>74</v>
      </c>
      <c r="M51" s="20" t="n">
        <f aca="false">+(J51-I51)/I51</f>
        <v>9.8499847325287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873</v>
      </c>
      <c r="J52" s="50" t="n">
        <v>101.884</v>
      </c>
      <c r="M52" s="20" t="n">
        <f aca="false">+(J52-I52)/I52</f>
        <v>0.000107977579927907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531</v>
      </c>
      <c r="J53" s="50" t="n">
        <v>103.538</v>
      </c>
      <c r="M53" s="20" t="n">
        <f aca="false">+(J53-I53)/I53</f>
        <v>6.7612599124810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647</v>
      </c>
      <c r="J54" s="50" t="n">
        <v>99.656</v>
      </c>
      <c r="M54" s="20" t="n">
        <f aca="false">+(J54-I54)/I54</f>
        <v>9.03188254538555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756</v>
      </c>
      <c r="J55" s="50" t="n">
        <v>101.766</v>
      </c>
      <c r="M55" s="20" t="n">
        <f aca="false">+(J55-I55)/I55</f>
        <v>9.82743032352404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904</v>
      </c>
      <c r="J56" s="50" t="n">
        <v>101.913</v>
      </c>
      <c r="M56" s="20" t="n">
        <f aca="false">+(J56-I56)/I56</f>
        <v>8.8318417333964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516</v>
      </c>
      <c r="J57" s="50" t="n">
        <v>104.525</v>
      </c>
      <c r="M57" s="20" t="n">
        <f aca="false">+(J57-I57)/I57</f>
        <v>8.61112174212593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476</v>
      </c>
      <c r="J58" s="50" t="n">
        <v>103.485</v>
      </c>
      <c r="K58" s="1" t="s">
        <v>74</v>
      </c>
      <c r="M58" s="20" t="n">
        <f aca="false">+(J58-I58)/I58</f>
        <v>8.69766902470171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842</v>
      </c>
      <c r="J59" s="50" t="n">
        <v>100.849</v>
      </c>
      <c r="K59" s="1" t="s">
        <v>74</v>
      </c>
      <c r="M59" s="20" t="n">
        <f aca="false">+(J59-I59)/I59</f>
        <v>6.94155213106146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544</v>
      </c>
      <c r="J60" s="50" t="n">
        <v>100.552</v>
      </c>
      <c r="M60" s="20" t="n">
        <f aca="false">+(J60-I60)/I60</f>
        <v>7.9567154678645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098</v>
      </c>
      <c r="J61" s="50" t="n">
        <v>102.295</v>
      </c>
      <c r="M61" s="20" t="n">
        <f aca="false">+(J61-I50)/I50</f>
        <v>0.00795167901623839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16</v>
      </c>
      <c r="J62" s="50" t="n">
        <v>100.167</v>
      </c>
      <c r="M62" s="20" t="n">
        <f aca="false">+(J62-I62)/I62</f>
        <v>6.9888178913788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407</v>
      </c>
      <c r="J63" s="61" t="n">
        <v>101.416</v>
      </c>
      <c r="M63" s="20" t="n">
        <f aca="false">+(J63-I63)/I63</f>
        <v>8.87512696362218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296</v>
      </c>
      <c r="J67" s="46" t="n">
        <v>102.305</v>
      </c>
      <c r="M67" s="20" t="n">
        <f aca="false">+(J67-I67)/I67</f>
        <v>8.79799796668525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175</v>
      </c>
      <c r="J68" s="50" t="n">
        <v>100.185</v>
      </c>
      <c r="M68" s="20" t="n">
        <f aca="false">+(J68-I68)/I68</f>
        <v>9.98253057150498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944</v>
      </c>
      <c r="J69" s="50" t="n">
        <v>101.953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699</v>
      </c>
      <c r="J70" s="50" t="n">
        <v>102.706</v>
      </c>
      <c r="M70" s="20" t="n">
        <f aca="false">+(J70-I70)/I70</f>
        <v>6.81603520969533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035</v>
      </c>
      <c r="J71" s="61" t="n">
        <v>100.043</v>
      </c>
      <c r="M71" s="20" t="n">
        <f aca="false">+(J71-I71)/I71</f>
        <v>7.99720097966689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49</v>
      </c>
      <c r="J73" s="46" t="n">
        <v>10.25</v>
      </c>
      <c r="M73" s="20" t="n">
        <f aca="false">+(J73-I73)/I73</f>
        <v>9.7570494682354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224</v>
      </c>
      <c r="J74" s="50" t="n">
        <v>101.234</v>
      </c>
      <c r="M74" s="20" t="n">
        <f aca="false">+(J74-I74)/I74</f>
        <v>9.87908006005582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47</v>
      </c>
      <c r="J75" s="61" t="n">
        <v>101.479</v>
      </c>
      <c r="M75" s="20" t="n">
        <f aca="false">+(J75-I75)/I75</f>
        <v>8.86961663545909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103.007</v>
      </c>
      <c r="J77" s="19" t="n">
        <v>99.132</v>
      </c>
      <c r="K77" s="66" t="s">
        <v>40</v>
      </c>
      <c r="M77" s="20" t="n">
        <f aca="false">+(J77-I77)/I77</f>
        <v>-0.037618802605648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047</v>
      </c>
      <c r="J79" s="46" t="n">
        <v>75.187</v>
      </c>
      <c r="M79" s="20" t="n">
        <f aca="false">+(J79-I79)/I79</f>
        <v>0.00186549762149054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348</v>
      </c>
      <c r="J80" s="50" t="n">
        <v>158.859</v>
      </c>
      <c r="M80" s="20" t="n">
        <f aca="false">+(J80-I80)/I80</f>
        <v>0.00322706949251014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83.089</v>
      </c>
      <c r="J81" s="65" t="n">
        <v>1588.189</v>
      </c>
      <c r="M81" s="20" t="n">
        <f aca="false">+(J81-I81)/I81</f>
        <v>0.0032215497675747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172</v>
      </c>
      <c r="J82" s="65" t="n">
        <v>114.42</v>
      </c>
      <c r="M82" s="20" t="n">
        <f aca="false">+(J82-I82)/I82</f>
        <v>0.00217216130049403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917</v>
      </c>
      <c r="J83" s="50" t="n">
        <v>115.257</v>
      </c>
      <c r="M83" s="20" t="n">
        <f aca="false">+(J83-I83)/I83</f>
        <v>0.00295865711774588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999</v>
      </c>
      <c r="J84" s="50" t="n">
        <v>98.488</v>
      </c>
      <c r="M84" s="20" t="n">
        <f aca="false">+(J84-I84)/I84</f>
        <v>0.0049898468351718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94</v>
      </c>
      <c r="J85" s="50" t="n">
        <v>16.699</v>
      </c>
      <c r="M85" s="20" t="n">
        <f aca="false">+(J85-I85)/I85</f>
        <v>0.00029950880555903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099</v>
      </c>
      <c r="J86" s="50" t="n">
        <v>279.702</v>
      </c>
      <c r="M86" s="20" t="n">
        <f aca="false">+(J86-I86)/I86</f>
        <v>0.00216052368514401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468</v>
      </c>
      <c r="J87" s="50" t="n">
        <v>44.45</v>
      </c>
      <c r="M87" s="20" t="n">
        <f aca="false">+(J87-I87)/I87</f>
        <v>-0.00040478546370425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0.8</v>
      </c>
      <c r="J88" s="65" t="n">
        <v>2632.725</v>
      </c>
      <c r="M88" s="20" t="n">
        <f aca="false">+(J88-I88)/I88</f>
        <v>0.00073171658810997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06</v>
      </c>
      <c r="J89" s="50" t="n">
        <v>83.409</v>
      </c>
      <c r="M89" s="20" t="n">
        <f aca="false">+(J89-I89)/I89</f>
        <v>0.00420178184444984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731</v>
      </c>
      <c r="J90" s="50" t="n">
        <v>59.812</v>
      </c>
      <c r="M90" s="20" t="n">
        <f aca="false">+(J90-I90)/I90</f>
        <v>0.0013560797575797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309</v>
      </c>
      <c r="J91" s="50" t="n">
        <v>102.451</v>
      </c>
      <c r="M91" s="20" t="n">
        <f aca="false">+(J91-I91)/I91</f>
        <v>0.00138795218406979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267</v>
      </c>
      <c r="J92" s="50" t="n">
        <v>114.488</v>
      </c>
      <c r="M92" s="20" t="n">
        <f aca="false">+(J92-I92)/I92</f>
        <v>0.00193406670342272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09.85</v>
      </c>
      <c r="J93" s="61" t="n">
        <v>110.249</v>
      </c>
      <c r="M93" s="20" t="n">
        <f aca="false">+(J93-I93)/I93</f>
        <v>0.00363222576240329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594</v>
      </c>
      <c r="J95" s="46" t="n">
        <v>11.615</v>
      </c>
      <c r="M95" s="20" t="n">
        <f aca="false">+(J95-I95)/I95</f>
        <v>0.0018112816974297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04</v>
      </c>
      <c r="J96" s="50" t="n">
        <v>12.825</v>
      </c>
      <c r="M96" s="20" t="n">
        <f aca="false">+(J96-I96)/I96</f>
        <v>0.00164011246485466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5</v>
      </c>
      <c r="J97" s="50" t="n">
        <v>16.889</v>
      </c>
      <c r="M97" s="20" t="n">
        <f aca="false">+(J97-I97)/I97</f>
        <v>0.00231454005934706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189</v>
      </c>
      <c r="J98" s="50" t="n">
        <v>17.248</v>
      </c>
      <c r="M98" s="20" t="n">
        <f aca="false">+(J98-I98)/I98</f>
        <v>0.00343242771539944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</v>
      </c>
      <c r="J99" s="50" t="n">
        <v>13.028</v>
      </c>
      <c r="M99" s="20" t="n">
        <f aca="false">+(J99-I99)/I99</f>
        <v>0.00215384615384619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25</v>
      </c>
      <c r="J100" s="50" t="n">
        <v>10.935</v>
      </c>
      <c r="M100" s="20" t="n">
        <f aca="false">+(J100-I100)/I100</f>
        <v>0.000915331807780301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24</v>
      </c>
      <c r="J101" s="50" t="n">
        <v>10.628</v>
      </c>
      <c r="M101" s="20" t="n">
        <f aca="false">+(J101-I101)/I101</f>
        <v>0.000376506024096344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53</v>
      </c>
      <c r="J102" s="50" t="n">
        <v>10.559</v>
      </c>
      <c r="M102" s="20" t="n">
        <f aca="false">+(J102-I102)/I102</f>
        <v>0.000568558703686009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8.948</v>
      </c>
      <c r="J103" s="50" t="n">
        <v>129.357</v>
      </c>
      <c r="M103" s="20" t="n">
        <f aca="false">+(J103-I103)/I103</f>
        <v>0.00317182119924304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357</v>
      </c>
      <c r="J104" s="50" t="n">
        <v>128.578</v>
      </c>
      <c r="M104" s="20" t="n">
        <f aca="false">+(J104-I104)/I104</f>
        <v>0.00172176040262708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69</v>
      </c>
      <c r="J105" s="50" t="n">
        <v>11.324</v>
      </c>
      <c r="M105" s="20" t="n">
        <f aca="false">+(J105-I105)/I105</f>
        <v>0.00488064602005499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129</v>
      </c>
      <c r="J106" s="50" t="n">
        <v>124.664</v>
      </c>
      <c r="M106" s="20" t="n">
        <f aca="false">+(J106-I106)/I106</f>
        <v>0.00431003230510192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453</v>
      </c>
      <c r="J107" s="50" t="n">
        <v>21.495</v>
      </c>
      <c r="M107" s="20" t="n">
        <f aca="false">+(J107-I107)/I107</f>
        <v>0.0019577681443155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8.721</v>
      </c>
      <c r="J108" s="50" t="n">
        <v>98.46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786</v>
      </c>
      <c r="J109" s="50" t="n">
        <v>99.611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546</v>
      </c>
      <c r="J110" s="140" t="n">
        <v>97.638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608</v>
      </c>
      <c r="J112" s="36" t="n">
        <v>100.033</v>
      </c>
      <c r="K112" s="71" t="s">
        <v>44</v>
      </c>
      <c r="M112" s="20" t="n">
        <f aca="false">+(J112-I112)/I112</f>
        <v>0.0042667255642116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19.51</v>
      </c>
      <c r="J113" s="142" t="n">
        <v>120.563</v>
      </c>
      <c r="K113" s="71" t="s">
        <v>44</v>
      </c>
      <c r="M113" s="20" t="n">
        <f aca="false">+(J113-I113)/I113</f>
        <v>0.0088109781608233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5.209</v>
      </c>
      <c r="J114" s="50" t="n">
        <v>146.468</v>
      </c>
      <c r="K114" s="143" t="s">
        <v>149</v>
      </c>
      <c r="M114" s="20" t="n">
        <f aca="false">+(J114-I114)/I114</f>
        <v>0.00867026148516956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6</v>
      </c>
      <c r="J115" s="50" t="n">
        <v>11.331</v>
      </c>
      <c r="K115" s="66" t="s">
        <v>40</v>
      </c>
      <c r="M115" s="20" t="n">
        <f aca="false">+(J115-I115)/I115</f>
        <v>-0.0074456902592852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5.381</v>
      </c>
      <c r="J116" s="50" t="n">
        <v>123.7</v>
      </c>
      <c r="K116" s="66" t="s">
        <v>40</v>
      </c>
      <c r="M116" s="20" t="n">
        <f aca="false">+(J116-I116)/I116</f>
        <v>-0.0134071350523604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9.781</v>
      </c>
      <c r="J117" s="50" t="n">
        <v>116.995</v>
      </c>
      <c r="K117" s="66" t="s">
        <v>40</v>
      </c>
      <c r="M117" s="20" t="n">
        <f aca="false">+(J117-I117)/I117</f>
        <v>-0.023259114550721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298</v>
      </c>
      <c r="J118" s="50" t="n">
        <v>106.158</v>
      </c>
      <c r="K118" s="69" t="s">
        <v>42</v>
      </c>
      <c r="M118" s="20" t="n">
        <f aca="false">+(J118-I118)/I118</f>
        <v>-0.00131705206118648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6.228</v>
      </c>
      <c r="J119" s="50" t="n">
        <v>105.484</v>
      </c>
      <c r="K119" s="69" t="s">
        <v>42</v>
      </c>
      <c r="M119" s="20" t="n">
        <f aca="false">+(J119-I119)/I119</f>
        <v>-0.00700380314041496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7.607</v>
      </c>
      <c r="J120" s="50" t="n">
        <v>186.423</v>
      </c>
      <c r="K120" s="66" t="s">
        <v>40</v>
      </c>
      <c r="M120" s="20" t="n">
        <f aca="false">+(J120-I120)/I120</f>
        <v>-0.00631106515215316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4.827</v>
      </c>
      <c r="J121" s="50" t="n">
        <v>164.177</v>
      </c>
      <c r="K121" s="66" t="s">
        <v>40</v>
      </c>
      <c r="M121" s="20" t="n">
        <f aca="false">+(J121-I121)/I121</f>
        <v>-0.00394352866945346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59</v>
      </c>
      <c r="J122" s="50" t="n">
        <v>141.456</v>
      </c>
      <c r="K122" s="66" t="s">
        <v>40</v>
      </c>
      <c r="M122" s="20" t="n">
        <f aca="false">+(J122-I122)/I122</f>
        <v>-0.0028408490120473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24.157</v>
      </c>
      <c r="J123" s="65" t="n">
        <v>10180.721</v>
      </c>
      <c r="K123" s="66" t="s">
        <v>40</v>
      </c>
      <c r="M123" s="20" t="n">
        <f aca="false">+(J123-I123)/I123</f>
        <v>-0.0042483698166997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1.014</v>
      </c>
      <c r="J124" s="50" t="n">
        <v>218.227</v>
      </c>
      <c r="K124" s="66" t="s">
        <v>40</v>
      </c>
      <c r="M124" s="20" t="n">
        <f aca="false">+(J124-I124)/I124</f>
        <v>-0.0126100609011194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93</v>
      </c>
      <c r="J125" s="50" t="n">
        <v>144.882</v>
      </c>
      <c r="K125" s="66" t="s">
        <v>40</v>
      </c>
      <c r="M125" s="20" t="n">
        <f aca="false">+(J125-I125)/I125</f>
        <v>-0.00033119436969572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1.596</v>
      </c>
      <c r="J126" s="65" t="n">
        <v>1624.235</v>
      </c>
      <c r="K126" s="66" t="s">
        <v>40</v>
      </c>
      <c r="M126" s="20" t="n">
        <f aca="false">+(J126-I126)/I126</f>
        <v>-0.00451153349235969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45</v>
      </c>
      <c r="J127" s="50" t="n">
        <v>115.624</v>
      </c>
      <c r="K127" s="69" t="s">
        <v>42</v>
      </c>
      <c r="M127" s="20" t="n">
        <f aca="false">+(J127-I127)/I127</f>
        <v>-0.0104497411100176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984</v>
      </c>
      <c r="J128" s="50" t="n">
        <v>101.261</v>
      </c>
      <c r="K128" s="71" t="s">
        <v>44</v>
      </c>
      <c r="M128" s="20" t="n">
        <f aca="false">+(J128-I128)/I128</f>
        <v>0.0027430087934722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23</v>
      </c>
      <c r="J129" s="50" t="n">
        <v>120.823</v>
      </c>
      <c r="K129" s="71" t="s">
        <v>44</v>
      </c>
      <c r="M129" s="20" t="n">
        <f aca="false">+(J129-I129)/I129</f>
        <v>0.00493221325792223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257.58</v>
      </c>
      <c r="J130" s="149" t="n">
        <v>10091.013</v>
      </c>
      <c r="K130" s="66" t="s">
        <v>40</v>
      </c>
      <c r="M130" s="20" t="n">
        <f aca="false">+(J130-I130)/I130</f>
        <v>-0.0162384305070006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3:15:27Z</dcterms:created>
  <dc:creator>kyosra</dc:creator>
  <dc:description/>
  <dc:language>en-US</dc:language>
  <cp:lastModifiedBy>kyosra</cp:lastModifiedBy>
  <dcterms:modified xsi:type="dcterms:W3CDTF">2012-06-06T1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