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397</v>
      </c>
      <c r="J6" s="20" t="n">
        <v>160.41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267</v>
      </c>
      <c r="J7" s="29" t="n">
        <v>108.279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941</v>
      </c>
      <c r="J8" s="34" t="n">
        <v>92.949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265</v>
      </c>
      <c r="J10" s="40" t="n">
        <v>14.26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326</v>
      </c>
      <c r="J11" s="40" t="n">
        <v>104.338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64</v>
      </c>
      <c r="J13" s="20" t="n">
        <v>1.465</v>
      </c>
      <c r="K13" s="49" t="s">
        <v>23</v>
      </c>
      <c r="L13" s="21"/>
      <c r="M13" s="22" t="n">
        <f aca="false">+(J13-I13)/I13</f>
        <v>0.00068306010928969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929</v>
      </c>
      <c r="J14" s="53" t="n">
        <v>103.009</v>
      </c>
      <c r="K14" s="54"/>
      <c r="L14" s="55" t="n">
        <v>12769294</v>
      </c>
      <c r="M14" s="56" t="n">
        <f aca="false">+(J14-I14)/I14</f>
        <v>0.00077723479291548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226</v>
      </c>
      <c r="J16" s="20" t="n">
        <v>39.23</v>
      </c>
      <c r="K16" s="21"/>
      <c r="L16" s="21"/>
      <c r="M16" s="62" t="n">
        <f aca="false">+(J16-I16)/I16</f>
        <v>0.000101973181053326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209</v>
      </c>
      <c r="J17" s="67" t="n">
        <v>53.213</v>
      </c>
      <c r="K17" s="21"/>
      <c r="L17" s="21"/>
      <c r="M17" s="62" t="n">
        <f aca="false">+(J17-I17)/I17</f>
        <v>7.51752523068989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7.811</v>
      </c>
      <c r="J19" s="20" t="n">
        <v>136.418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505.659</v>
      </c>
      <c r="J20" s="34" t="n">
        <v>501.24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57</v>
      </c>
      <c r="J21" s="34" t="n">
        <v>117.99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4.919</v>
      </c>
      <c r="J22" s="34" t="n">
        <v>125.03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6.768</v>
      </c>
      <c r="J23" s="34" t="n">
        <v>136.998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67</v>
      </c>
      <c r="J24" s="34" t="n">
        <v>120.20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864</v>
      </c>
      <c r="J25" s="34" t="n">
        <v>96.05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142</v>
      </c>
      <c r="J26" s="34" t="n">
        <v>141.81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493</v>
      </c>
      <c r="J27" s="34" t="n">
        <v>92.58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4.336</v>
      </c>
      <c r="J28" s="84" t="n">
        <v>94.48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8.958</v>
      </c>
      <c r="J29" s="86" t="n">
        <v>139.1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542</v>
      </c>
      <c r="J30" s="84" t="n">
        <v>126.66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127</v>
      </c>
      <c r="J31" s="90" t="n">
        <v>81.06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08</v>
      </c>
      <c r="J32" s="90" t="n">
        <v>107.735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901</v>
      </c>
      <c r="J33" s="90" t="n">
        <v>95.86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100.143</v>
      </c>
      <c r="J34" s="90" t="n">
        <v>99.93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2.638</v>
      </c>
      <c r="J35" s="90" t="n">
        <v>103.441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967</v>
      </c>
      <c r="J36" s="98" t="n">
        <v>18.998</v>
      </c>
      <c r="K36" s="99"/>
      <c r="L36" s="81"/>
      <c r="M36" s="100" t="n">
        <f aca="false">+(J36-I36)/I36</f>
        <v>0.0016344176728002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835</v>
      </c>
      <c r="J38" s="107" t="n">
        <v>1515.8</v>
      </c>
      <c r="K38" s="108" t="s">
        <v>58</v>
      </c>
      <c r="M38" s="56" t="n">
        <f aca="false">+(J38-I38)/I38</f>
        <v>0.0012980278564043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5.102</v>
      </c>
      <c r="J39" s="111" t="n">
        <v>2238.731</v>
      </c>
      <c r="K39" s="112" t="s">
        <v>60</v>
      </c>
      <c r="M39" s="56" t="n">
        <f aca="false">+(J39-I39)/I39</f>
        <v>0.0061251124667545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8.3</v>
      </c>
      <c r="J40" s="113" t="n">
        <v>117.889</v>
      </c>
      <c r="K40" s="114" t="s">
        <v>62</v>
      </c>
      <c r="M40" s="56" t="n">
        <f aca="false">+(J40-I40)/I40</f>
        <v>-0.00347421808960272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7.19</v>
      </c>
      <c r="J41" s="116" t="n">
        <v>107.856</v>
      </c>
      <c r="K41" s="108" t="s">
        <v>58</v>
      </c>
      <c r="M41" s="56" t="n">
        <f aca="false">+(J41-I41)/I41</f>
        <v>0.006213266162888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589</v>
      </c>
      <c r="J42" s="117" t="n">
        <v>139.961</v>
      </c>
      <c r="K42" s="108" t="s">
        <v>58</v>
      </c>
      <c r="M42" s="56" t="n">
        <f aca="false">+(J42-I42)/I42</f>
        <v>0.0026649664371835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2.632</v>
      </c>
      <c r="J43" s="117" t="n">
        <v>143.42</v>
      </c>
      <c r="K43" s="108" t="s">
        <v>58</v>
      </c>
      <c r="M43" s="56" t="n">
        <f aca="false">+(J43-I43)/I43</f>
        <v>0.00552470693813438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246</v>
      </c>
      <c r="J44" s="116" t="n">
        <v>15.197</v>
      </c>
      <c r="K44" s="108" t="s">
        <v>58</v>
      </c>
      <c r="M44" s="56" t="n">
        <f aca="false">+(J44-I44)/I44</f>
        <v>-0.00321395775941239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02.766</v>
      </c>
      <c r="J45" s="118" t="n">
        <v>5100.103</v>
      </c>
      <c r="K45" s="108" t="s">
        <v>58</v>
      </c>
      <c r="M45" s="56" t="n">
        <f aca="false">+(J45-I45)/I45</f>
        <v>-0.000521873822942215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65.969</v>
      </c>
      <c r="J46" s="119" t="n">
        <v>4951.503</v>
      </c>
      <c r="K46" s="108"/>
      <c r="M46" s="56" t="n">
        <f aca="false">+(J46-I46)/I46</f>
        <v>-0.00291302664193038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1</v>
      </c>
      <c r="J47" s="116" t="n">
        <v>2.383</v>
      </c>
      <c r="K47" s="108"/>
      <c r="M47" s="56" t="n">
        <f aca="false">+(J47-I47)/I47</f>
        <v>0.0136112292641429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85</v>
      </c>
      <c r="J48" s="116" t="n">
        <v>2.106</v>
      </c>
      <c r="K48" s="121" t="s">
        <v>23</v>
      </c>
      <c r="M48" s="56" t="n">
        <f aca="false">+(J48-I48)/I48</f>
        <v>0.010071942446043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18</v>
      </c>
      <c r="J49" s="123" t="n">
        <v>1.126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</v>
      </c>
      <c r="J50" s="117" t="n">
        <v>1.059</v>
      </c>
      <c r="K50" s="114"/>
      <c r="M50" s="124" t="n">
        <f aca="false">+(J50-I50)/I50</f>
        <v>-0.0009433962264152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55</v>
      </c>
      <c r="J51" s="116" t="n">
        <v>1.054</v>
      </c>
      <c r="K51" s="114"/>
      <c r="M51" s="124" t="n">
        <f aca="false">+(J51-I51)/I51</f>
        <v>-0.000947867298578095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55</v>
      </c>
      <c r="J52" s="117" t="n">
        <v>1.054</v>
      </c>
      <c r="K52" s="114"/>
      <c r="M52" s="124" t="n">
        <f aca="false">+(J52-I52)/I52</f>
        <v>-0.000947867298578095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2.428</v>
      </c>
      <c r="J53" s="117" t="n">
        <v>102.572</v>
      </c>
      <c r="K53" s="114"/>
      <c r="M53" s="124" t="n">
        <f aca="false">+(J53-I53)/I53</f>
        <v>0.0014058655836295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22</v>
      </c>
      <c r="J54" s="90" t="n">
        <v>9.433</v>
      </c>
      <c r="K54" s="114"/>
      <c r="M54" s="124" t="n">
        <f aca="false">+(J54-I54)/I54</f>
        <v>0.011907316026603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64</v>
      </c>
      <c r="J55" s="90" t="n">
        <v>110.952</v>
      </c>
      <c r="K55" s="114"/>
      <c r="M55" s="124" t="n">
        <f aca="false">+(J55-I55)/I55</f>
        <v>0.011744966442953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153</v>
      </c>
      <c r="J56" s="90" t="n">
        <v>118.398</v>
      </c>
      <c r="K56" s="114"/>
      <c r="M56" s="124" t="n">
        <f aca="false">+(J56-I56)/I56</f>
        <v>0.00207358255820834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10.198</v>
      </c>
      <c r="J62" s="20" t="n">
        <v>110.21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5.192</v>
      </c>
      <c r="J63" s="84" t="n">
        <v>105.202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7.243</v>
      </c>
      <c r="J64" s="34" t="n">
        <v>107.254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989</v>
      </c>
      <c r="J65" s="28" t="n">
        <v>104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239</v>
      </c>
      <c r="J66" s="34" t="n">
        <v>101.25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713</v>
      </c>
      <c r="J67" s="34" t="n">
        <v>108.723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6.177</v>
      </c>
      <c r="J68" s="28" t="n">
        <v>106.1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898</v>
      </c>
      <c r="J69" s="34" t="n">
        <v>103.908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471</v>
      </c>
      <c r="J70" s="28" t="n">
        <v>106.481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468</v>
      </c>
      <c r="J71" s="28" t="n">
        <v>103.48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1.846</v>
      </c>
      <c r="J72" s="28" t="n">
        <v>101.857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5.031</v>
      </c>
      <c r="J73" s="34" t="n">
        <v>105.042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8.214</v>
      </c>
      <c r="J74" s="140" t="n">
        <v>108.22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821</v>
      </c>
      <c r="J75" s="117" t="n">
        <v>106.83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642</v>
      </c>
      <c r="J76" s="34" t="n">
        <v>104.651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155</v>
      </c>
      <c r="J77" s="34" t="n">
        <v>100.165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6.114</v>
      </c>
      <c r="J78" s="34" t="n">
        <v>106.126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2</v>
      </c>
      <c r="D79" s="79" t="s">
        <v>113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4.336</v>
      </c>
      <c r="J79" s="34" t="n">
        <v>104.347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5.236</v>
      </c>
      <c r="J80" s="34" t="n">
        <v>105.24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676</v>
      </c>
      <c r="J81" s="28" t="n">
        <v>106.687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427</v>
      </c>
      <c r="J82" s="34" t="n">
        <v>104.439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0.65</v>
      </c>
      <c r="J83" s="34" t="n">
        <v>100.66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313</v>
      </c>
      <c r="J84" s="28" t="n">
        <v>106.32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192</v>
      </c>
      <c r="J85" s="67" t="n">
        <v>100.20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07</v>
      </c>
      <c r="J87" s="149" t="n">
        <v>10.308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72</v>
      </c>
      <c r="J88" s="152" t="n">
        <v>104.72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343</v>
      </c>
      <c r="J89" s="155" t="n">
        <v>105.354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57" t="s">
        <v>128</v>
      </c>
      <c r="G90" s="115" t="s">
        <v>128</v>
      </c>
      <c r="H90" s="158" t="n">
        <v>103.288</v>
      </c>
      <c r="I90" s="159" t="n">
        <v>104.842</v>
      </c>
      <c r="J90" s="159" t="n">
        <v>104.855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9</v>
      </c>
      <c r="D91" s="161" t="s">
        <v>130</v>
      </c>
      <c r="E91" s="162" t="n">
        <v>42195</v>
      </c>
      <c r="F91" s="163" t="s">
        <v>128</v>
      </c>
      <c r="G91" s="164" t="s">
        <v>128</v>
      </c>
      <c r="H91" s="165" t="n">
        <v>10.14</v>
      </c>
      <c r="I91" s="166" t="n">
        <v>10.256</v>
      </c>
      <c r="J91" s="166" t="n">
        <v>10.25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754</v>
      </c>
      <c r="J94" s="39" t="n">
        <v>58.758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3.9</v>
      </c>
      <c r="J95" s="34" t="n">
        <v>133.68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89.394</v>
      </c>
      <c r="J96" s="111" t="n">
        <v>1388.352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394</v>
      </c>
      <c r="J97" s="34" t="n">
        <v>114.39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94</v>
      </c>
      <c r="J98" s="34" t="n">
        <v>109.73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7.803</v>
      </c>
      <c r="J99" s="34" t="n">
        <v>97.725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943</v>
      </c>
      <c r="J100" s="34" t="n">
        <v>16.933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6.755</v>
      </c>
      <c r="J101" s="34" t="n">
        <v>267.272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924</v>
      </c>
      <c r="J102" s="34" t="n">
        <v>29.04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80.051</v>
      </c>
      <c r="J103" s="111" t="n">
        <v>2287.101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272</v>
      </c>
      <c r="J104" s="140" t="n">
        <v>72.0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369</v>
      </c>
      <c r="J105" s="34" t="n">
        <v>55.37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1.223</v>
      </c>
      <c r="J106" s="174" t="n">
        <v>101.93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5.089</v>
      </c>
      <c r="J107" s="67" t="n">
        <v>85.62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808</v>
      </c>
      <c r="J109" s="39" t="n">
        <v>10.806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693</v>
      </c>
      <c r="J110" s="90" t="n">
        <v>11.681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376</v>
      </c>
      <c r="J111" s="90" t="n">
        <v>14.33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3.058</v>
      </c>
      <c r="J112" s="90" t="n">
        <v>13.01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64</v>
      </c>
      <c r="J113" s="90" t="n">
        <v>12.848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92</v>
      </c>
      <c r="J114" s="90" t="n">
        <v>11.18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2.121</v>
      </c>
      <c r="J117" s="90" t="n">
        <v>142.08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987</v>
      </c>
      <c r="J118" s="90" t="n">
        <v>137.037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568</v>
      </c>
      <c r="J119" s="90" t="n">
        <v>9.53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982</v>
      </c>
      <c r="J120" s="90" t="n">
        <v>101.598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509</v>
      </c>
      <c r="J121" s="90" t="n">
        <v>79.29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1.327</v>
      </c>
      <c r="J122" s="90" t="n">
        <v>81.786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30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9.568</v>
      </c>
      <c r="J123" s="184" t="n">
        <v>99.83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90" t="n">
        <v>93.439</v>
      </c>
      <c r="J124" s="90" t="n">
        <v>93.9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6</v>
      </c>
      <c r="D125" s="96" t="s">
        <v>117</v>
      </c>
      <c r="E125" s="189" t="n">
        <v>42388</v>
      </c>
      <c r="F125" s="189" t="s">
        <v>165</v>
      </c>
      <c r="G125" s="190" t="s">
        <v>165</v>
      </c>
      <c r="H125" s="191" t="s">
        <v>165</v>
      </c>
      <c r="I125" s="98" t="n">
        <v>102.496</v>
      </c>
      <c r="J125" s="98" t="n">
        <v>102.48</v>
      </c>
      <c r="K125" s="112"/>
      <c r="M125" s="56"/>
    </row>
    <row r="126" customFormat="false" ht="13.5" hidden="false" customHeight="true" outlineLevel="0" collapsed="false">
      <c r="B126" s="192" t="s">
        <v>167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478</v>
      </c>
      <c r="J127" s="39" t="n">
        <v>112.059</v>
      </c>
      <c r="K127" s="114" t="s">
        <v>62</v>
      </c>
      <c r="M127" s="56" t="n">
        <f aca="false">+(J127-I127)/I127</f>
        <v>-0.021130697601285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1.771</v>
      </c>
      <c r="J128" s="90" t="n">
        <v>100.437</v>
      </c>
      <c r="K128" s="114" t="s">
        <v>62</v>
      </c>
      <c r="M128" s="56" t="n">
        <f aca="false">+(J128-I128)/I128</f>
        <v>-0.013107859802890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6.902</v>
      </c>
      <c r="J129" s="90" t="n">
        <v>137.687</v>
      </c>
      <c r="K129" s="193" t="s">
        <v>171</v>
      </c>
      <c r="M129" s="56" t="n">
        <f aca="false">+(J129-I129)/I129</f>
        <v>0.0057340287212752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1.722</v>
      </c>
      <c r="J130" s="90" t="n">
        <v>101.894</v>
      </c>
      <c r="K130" s="112" t="s">
        <v>60</v>
      </c>
      <c r="M130" s="56" t="n">
        <f aca="false">+(J130-I130)/I130</f>
        <v>0.0016908829948291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100.459</v>
      </c>
      <c r="J131" s="90" t="n">
        <v>101.606</v>
      </c>
      <c r="K131" s="112" t="s">
        <v>60</v>
      </c>
      <c r="M131" s="56" t="n">
        <f aca="false">+(J131-I131)/I131</f>
        <v>0.0114175932469962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7.206</v>
      </c>
      <c r="J132" s="90" t="n">
        <v>196.964</v>
      </c>
      <c r="K132" s="108" t="s">
        <v>58</v>
      </c>
      <c r="M132" s="56" t="n">
        <f aca="false">+(J132-I132)/I132</f>
        <v>-0.00122714319036941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09</v>
      </c>
      <c r="J133" s="90" t="n">
        <v>181.018</v>
      </c>
      <c r="K133" s="108" t="s">
        <v>58</v>
      </c>
      <c r="M133" s="56" t="n">
        <f aca="false">+(J133-I133)/I133</f>
        <v>-0.000502459844624001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753</v>
      </c>
      <c r="J134" s="90" t="n">
        <v>156.89</v>
      </c>
      <c r="K134" s="108" t="s">
        <v>58</v>
      </c>
      <c r="M134" s="56" t="n">
        <f aca="false">+(J134-I134)/I134</f>
        <v>0.00087398646277902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4.994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28</v>
      </c>
      <c r="G136" s="177" t="s">
        <v>128</v>
      </c>
      <c r="H136" s="34" t="n">
        <v>18.019</v>
      </c>
      <c r="I136" s="90" t="n">
        <v>18.731</v>
      </c>
      <c r="J136" s="90" t="n">
        <v>18.635</v>
      </c>
      <c r="K136" s="108" t="s">
        <v>58</v>
      </c>
      <c r="M136" s="56" t="n">
        <f aca="false">+(J136-I136)/I136</f>
        <v>-0.0051251935294431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28</v>
      </c>
      <c r="G137" s="177" t="s">
        <v>128</v>
      </c>
      <c r="H137" s="34" t="n">
        <v>129.046</v>
      </c>
      <c r="I137" s="90" t="n">
        <v>141.795</v>
      </c>
      <c r="J137" s="90" t="n">
        <v>141.819</v>
      </c>
      <c r="K137" s="108" t="s">
        <v>58</v>
      </c>
      <c r="M137" s="56" t="n">
        <f aca="false">+(J137-I137)/I137</f>
        <v>0.000169258436475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6.859</v>
      </c>
      <c r="J138" s="90" t="n">
        <v>117.226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30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568.974</v>
      </c>
      <c r="J139" s="198" t="n">
        <v>8521.933</v>
      </c>
      <c r="K139" s="108" t="s">
        <v>58</v>
      </c>
      <c r="M139" s="56" t="n">
        <f aca="false">+(J139-I139)/I139</f>
        <v>-0.00548968873052938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365</v>
      </c>
      <c r="J140" s="199" t="n">
        <v>8.375</v>
      </c>
      <c r="K140" s="108" t="s">
        <v>58</v>
      </c>
      <c r="M140" s="56" t="n">
        <f aca="false">+(J140-I140)/I140</f>
        <v>0.0011954572624028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30</v>
      </c>
      <c r="E141" s="156" t="n">
        <v>41984</v>
      </c>
      <c r="F141" s="157" t="s">
        <v>128</v>
      </c>
      <c r="G141" s="115" t="s">
        <v>128</v>
      </c>
      <c r="H141" s="200" t="n">
        <v>88.101</v>
      </c>
      <c r="I141" s="200" t="n">
        <v>84.21</v>
      </c>
      <c r="J141" s="200" t="n">
        <v>85.741</v>
      </c>
      <c r="K141" s="108" t="s">
        <v>58</v>
      </c>
      <c r="M141" s="56" t="n">
        <f aca="false">+(J141-I141)/I141</f>
        <v>0.0181807386296165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1" t="n">
        <v>42170</v>
      </c>
      <c r="F142" s="157" t="s">
        <v>165</v>
      </c>
      <c r="G142" s="202" t="s">
        <v>187</v>
      </c>
      <c r="H142" s="140" t="n">
        <v>946.487</v>
      </c>
      <c r="I142" s="140" t="n">
        <v>967.692</v>
      </c>
      <c r="J142" s="140" t="n">
        <v>965.48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8</v>
      </c>
      <c r="D143" s="17" t="s">
        <v>10</v>
      </c>
      <c r="E143" s="183" t="n">
        <v>42352</v>
      </c>
      <c r="F143" s="163" t="s">
        <v>165</v>
      </c>
      <c r="G143" s="204" t="s">
        <v>187</v>
      </c>
      <c r="H143" s="205" t="n">
        <v>5000</v>
      </c>
      <c r="I143" s="205" t="n">
        <v>5063.413</v>
      </c>
      <c r="J143" s="205" t="n">
        <v>5068.87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209" t="s">
        <v>128</v>
      </c>
      <c r="G145" s="210" t="s">
        <v>128</v>
      </c>
      <c r="H145" s="211" t="n">
        <v>103.095</v>
      </c>
      <c r="I145" s="191" t="n">
        <v>112.699</v>
      </c>
      <c r="J145" s="191" t="n">
        <v>113.447</v>
      </c>
      <c r="K145" s="49" t="s">
        <v>58</v>
      </c>
      <c r="L145" s="21"/>
      <c r="M145" s="22" t="n">
        <f aca="false">+(J145-I145)/I145</f>
        <v>0.00663714851063456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2</v>
      </c>
      <c r="D147" s="214" t="s">
        <v>111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145</v>
      </c>
      <c r="J147" s="217" t="n">
        <v>9.237</v>
      </c>
      <c r="K147" s="108" t="s">
        <v>58</v>
      </c>
      <c r="M147" s="56" t="n">
        <f aca="false">+(J147-I147)/I147</f>
        <v>0.0100601421541827</v>
      </c>
    </row>
    <row r="148" customFormat="false" ht="16.5" hidden="false" customHeight="true" outlineLevel="0" collapsed="false">
      <c r="B148" s="218" t="n">
        <v>126</v>
      </c>
      <c r="C148" s="95" t="s">
        <v>193</v>
      </c>
      <c r="D148" s="96" t="s">
        <v>130</v>
      </c>
      <c r="E148" s="189" t="n">
        <v>41982</v>
      </c>
      <c r="F148" s="219" t="s">
        <v>128</v>
      </c>
      <c r="G148" s="219" t="s">
        <v>128</v>
      </c>
      <c r="H148" s="211" t="n">
        <v>86.378</v>
      </c>
      <c r="I148" s="211" t="n">
        <v>81.444</v>
      </c>
      <c r="J148" s="211" t="n">
        <v>81.319</v>
      </c>
      <c r="K148" s="108" t="s">
        <v>58</v>
      </c>
      <c r="M148" s="56" t="n">
        <f aca="false">+(J148-I148)/I148</f>
        <v>-0.00153479691567212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4</v>
      </c>
    </row>
    <row r="151" s="220" customFormat="true" ht="15" hidden="false" customHeight="false" outlineLevel="0" collapsed="false">
      <c r="B151" s="223" t="s">
        <v>195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3" t="s">
        <v>196</v>
      </c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2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6"/>
      <c r="M524" s="6"/>
    </row>
    <row r="525" s="1" customFormat="true" ht="15" hidden="false" customHeight="false" outlineLevel="0" collapsed="false">
      <c r="B525" s="223"/>
      <c r="J525" s="226"/>
      <c r="M525" s="6"/>
    </row>
    <row r="526" s="1" customFormat="true" ht="15" hidden="false" customHeight="false" outlineLevel="0" collapsed="false">
      <c r="B526" s="223"/>
      <c r="J526" s="226"/>
      <c r="M526" s="6"/>
    </row>
    <row r="527" s="1" customFormat="true" ht="15" hidden="false" customHeight="false" outlineLevel="0" collapsed="false">
      <c r="B527" s="223"/>
      <c r="J527" s="226"/>
      <c r="M527" s="6"/>
    </row>
    <row r="528" s="1" customFormat="true" ht="15" hidden="false" customHeight="false" outlineLevel="0" collapsed="false">
      <c r="B528" s="223"/>
      <c r="J528" s="226"/>
      <c r="M528" s="6"/>
    </row>
    <row r="529" s="1" customFormat="true" ht="15" hidden="false" customHeight="false" outlineLevel="0" collapsed="false">
      <c r="B529" s="223"/>
      <c r="J529" s="226"/>
      <c r="M529" s="6"/>
    </row>
    <row r="530" s="1" customFormat="true" ht="15" hidden="false" customHeight="false" outlineLevel="0" collapsed="false">
      <c r="B530" s="223"/>
      <c r="J530" s="226"/>
      <c r="M530" s="6"/>
    </row>
    <row r="531" s="1" customFormat="true" ht="15" hidden="false" customHeight="false" outlineLevel="0" collapsed="false">
      <c r="B531" s="223"/>
      <c r="J531" s="226"/>
      <c r="M531" s="6"/>
    </row>
    <row r="532" s="1" customFormat="true" ht="15" hidden="false" customHeight="false" outlineLevel="0" collapsed="false">
      <c r="B532" s="223"/>
      <c r="J532" s="226"/>
      <c r="M532" s="6"/>
    </row>
    <row r="533" s="1" customFormat="true" ht="15" hidden="false" customHeight="false" outlineLevel="0" collapsed="false">
      <c r="B533" s="223"/>
      <c r="J533" s="226"/>
      <c r="M533" s="6"/>
    </row>
    <row r="534" s="1" customFormat="true" ht="15" hidden="false" customHeight="false" outlineLevel="0" collapsed="false">
      <c r="B534" s="223"/>
      <c r="J534" s="226"/>
      <c r="M534" s="6"/>
    </row>
    <row r="535" s="1" customFormat="true" ht="15" hidden="false" customHeight="false" outlineLevel="0" collapsed="false">
      <c r="B535" s="223"/>
      <c r="J535" s="226"/>
      <c r="M535" s="6"/>
    </row>
    <row r="536" s="1" customFormat="true" ht="15" hidden="false" customHeight="false" outlineLevel="0" collapsed="false">
      <c r="B536" s="223"/>
      <c r="J536" s="226"/>
      <c r="M536" s="6"/>
    </row>
    <row r="537" s="1" customFormat="true" ht="15" hidden="false" customHeight="false" outlineLevel="0" collapsed="false">
      <c r="B537" s="223"/>
      <c r="J537" s="226"/>
      <c r="M537" s="6"/>
    </row>
    <row r="538" s="1" customFormat="true" ht="15" hidden="false" customHeight="false" outlineLevel="0" collapsed="false">
      <c r="B538" s="223"/>
      <c r="J538" s="226"/>
      <c r="M538" s="6"/>
    </row>
    <row r="539" s="1" customFormat="true" ht="15" hidden="false" customHeight="false" outlineLevel="0" collapsed="false">
      <c r="B539" s="223"/>
      <c r="J539" s="226"/>
      <c r="M539" s="6"/>
    </row>
    <row r="540" s="1" customFormat="true" ht="15" hidden="false" customHeight="false" outlineLevel="0" collapsed="false">
      <c r="B540" s="223"/>
      <c r="J540" s="226"/>
      <c r="M540" s="6"/>
    </row>
    <row r="541" s="1" customFormat="true" ht="15" hidden="false" customHeight="false" outlineLevel="0" collapsed="false">
      <c r="B541" s="223"/>
      <c r="J541" s="226"/>
      <c r="M541" s="6"/>
    </row>
    <row r="542" s="1" customFormat="true" ht="15" hidden="false" customHeight="false" outlineLevel="0" collapsed="false">
      <c r="B542" s="223"/>
      <c r="J542" s="226"/>
      <c r="M542" s="6"/>
    </row>
    <row r="543" s="1" customFormat="true" ht="15" hidden="false" customHeight="false" outlineLevel="0" collapsed="false">
      <c r="B543" s="223"/>
      <c r="J543" s="226"/>
      <c r="M543" s="6"/>
    </row>
    <row r="544" s="1" customFormat="true" ht="15" hidden="false" customHeight="false" outlineLevel="0" collapsed="false">
      <c r="B544" s="223"/>
      <c r="J544" s="226"/>
      <c r="M544" s="6"/>
    </row>
    <row r="545" s="1" customFormat="true" ht="15" hidden="false" customHeight="false" outlineLevel="0" collapsed="false">
      <c r="B545" s="223"/>
      <c r="J545" s="226"/>
      <c r="M545" s="6"/>
    </row>
    <row r="546" s="1" customFormat="true" ht="15" hidden="false" customHeight="false" outlineLevel="0" collapsed="false">
      <c r="B546" s="223"/>
      <c r="J546" s="226"/>
      <c r="M546" s="6"/>
    </row>
    <row r="547" s="1" customFormat="true" ht="15" hidden="false" customHeight="false" outlineLevel="0" collapsed="false">
      <c r="B547" s="223"/>
      <c r="J547" s="226"/>
      <c r="M547" s="6"/>
    </row>
    <row r="548" s="1" customFormat="true" ht="15" hidden="false" customHeight="false" outlineLevel="0" collapsed="false">
      <c r="B548" s="223"/>
      <c r="J548" s="226"/>
      <c r="M548" s="6"/>
    </row>
    <row r="549" s="1" customFormat="true" ht="15" hidden="false" customHeight="false" outlineLevel="0" collapsed="false">
      <c r="B549" s="223"/>
      <c r="J549" s="226"/>
      <c r="M549" s="6"/>
    </row>
    <row r="550" s="1" customFormat="true" ht="15" hidden="false" customHeight="false" outlineLevel="0" collapsed="false">
      <c r="B550" s="223"/>
      <c r="J550" s="226"/>
      <c r="M550" s="6"/>
    </row>
    <row r="551" s="1" customFormat="true" ht="15" hidden="false" customHeight="false" outlineLevel="0" collapsed="false">
      <c r="B551" s="223"/>
      <c r="J551" s="226"/>
      <c r="M551" s="6"/>
    </row>
    <row r="552" s="1" customFormat="true" ht="15" hidden="false" customHeight="false" outlineLevel="0" collapsed="false">
      <c r="B552" s="223"/>
      <c r="J552" s="226"/>
      <c r="M552" s="6"/>
    </row>
    <row r="553" s="1" customFormat="true" ht="15" hidden="false" customHeight="false" outlineLevel="0" collapsed="false">
      <c r="B553" s="223"/>
      <c r="J553" s="226"/>
      <c r="M553" s="6"/>
    </row>
    <row r="554" s="1" customFormat="true" ht="15" hidden="false" customHeight="false" outlineLevel="0" collapsed="false">
      <c r="B554" s="223"/>
      <c r="J554" s="226"/>
      <c r="M554" s="6"/>
    </row>
    <row r="555" s="1" customFormat="true" ht="15" hidden="false" customHeight="false" outlineLevel="0" collapsed="false">
      <c r="B555" s="223"/>
      <c r="J555" s="226"/>
      <c r="M555" s="6"/>
    </row>
    <row r="556" s="1" customFormat="true" ht="15" hidden="false" customHeight="false" outlineLevel="0" collapsed="false">
      <c r="B556" s="223"/>
      <c r="J556" s="226"/>
      <c r="M556" s="6"/>
    </row>
    <row r="557" s="1" customFormat="true" ht="15" hidden="false" customHeight="false" outlineLevel="0" collapsed="false">
      <c r="B557" s="223"/>
      <c r="J557" s="226"/>
      <c r="M557" s="6"/>
    </row>
    <row r="558" s="1" customFormat="true" ht="15" hidden="false" customHeight="false" outlineLevel="0" collapsed="false">
      <c r="B558" s="223"/>
      <c r="J558" s="226"/>
      <c r="M558" s="6"/>
    </row>
    <row r="559" s="1" customFormat="true" ht="15" hidden="false" customHeight="false" outlineLevel="0" collapsed="false">
      <c r="B559" s="223"/>
      <c r="J559" s="226"/>
      <c r="M559" s="6"/>
    </row>
    <row r="560" s="1" customFormat="true" ht="15" hidden="false" customHeight="false" outlineLevel="0" collapsed="false">
      <c r="B560" s="223"/>
      <c r="J560" s="226"/>
      <c r="M560" s="6"/>
    </row>
    <row r="561" s="1" customFormat="true" ht="15" hidden="false" customHeight="false" outlineLevel="0" collapsed="false">
      <c r="B561" s="223"/>
      <c r="J561" s="226"/>
      <c r="M561" s="6"/>
    </row>
    <row r="562" s="1" customFormat="true" ht="15" hidden="false" customHeight="false" outlineLevel="0" collapsed="false">
      <c r="B562" s="223"/>
      <c r="J562" s="226"/>
      <c r="M562" s="6"/>
    </row>
    <row r="563" s="1" customFormat="true" ht="15" hidden="false" customHeight="false" outlineLevel="0" collapsed="false">
      <c r="B563" s="223"/>
      <c r="J563" s="226"/>
      <c r="M563" s="6"/>
    </row>
    <row r="564" s="1" customFormat="true" ht="15" hidden="false" customHeight="false" outlineLevel="0" collapsed="false">
      <c r="B564" s="223"/>
      <c r="J564" s="226"/>
      <c r="M564" s="6"/>
    </row>
    <row r="565" s="1" customFormat="true" ht="15" hidden="false" customHeight="false" outlineLevel="0" collapsed="false">
      <c r="B565" s="223"/>
      <c r="J565" s="226"/>
      <c r="M565" s="6"/>
    </row>
    <row r="566" s="1" customFormat="true" ht="15" hidden="false" customHeight="false" outlineLevel="0" collapsed="false">
      <c r="B566" s="223"/>
      <c r="J566" s="226"/>
      <c r="M566" s="6"/>
    </row>
    <row r="567" s="1" customFormat="true" ht="15" hidden="false" customHeight="false" outlineLevel="0" collapsed="false">
      <c r="B567" s="223"/>
      <c r="J567" s="226"/>
      <c r="M567" s="6"/>
    </row>
    <row r="568" s="1" customFormat="true" ht="15" hidden="false" customHeight="false" outlineLevel="0" collapsed="false">
      <c r="B568" s="223"/>
      <c r="J568" s="226"/>
      <c r="M568" s="6"/>
    </row>
    <row r="569" s="1" customFormat="true" ht="15" hidden="false" customHeight="false" outlineLevel="0" collapsed="false">
      <c r="B569" s="223"/>
      <c r="J569" s="226"/>
      <c r="M569" s="6"/>
    </row>
    <row r="570" s="1" customFormat="true" ht="15" hidden="false" customHeight="false" outlineLevel="0" collapsed="false">
      <c r="B570" s="223"/>
      <c r="J570" s="226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4:47:11Z</dcterms:created>
  <dc:creator>kyosra</dc:creator>
  <dc:description/>
  <dc:language>en-US</dc:language>
  <cp:lastModifiedBy>kyosra</cp:lastModifiedBy>
  <dcterms:modified xsi:type="dcterms:W3CDTF">2016-05-06T14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