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853</v>
      </c>
      <c r="J6" s="19" t="n">
        <v>154.8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86</v>
      </c>
      <c r="J8" s="26" t="n">
        <v>13.68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82</v>
      </c>
      <c r="J9" s="31" t="n">
        <v>100.68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9</v>
      </c>
      <c r="J11" s="19" t="n">
        <v>1.41</v>
      </c>
      <c r="K11" s="35" t="s">
        <v>19</v>
      </c>
      <c r="L11" s="20"/>
      <c r="M11" s="21" t="n">
        <f aca="false">+(J11-I11)/I11</f>
        <v>0.00070972320794882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69</v>
      </c>
      <c r="J13" s="43" t="n">
        <v>37.873</v>
      </c>
      <c r="K13" s="20"/>
      <c r="L13" s="20"/>
      <c r="M13" s="44" t="n">
        <f aca="false">+(J13-I13)/I13</f>
        <v>0.00010562729409273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48</v>
      </c>
      <c r="J14" s="50" t="n">
        <v>51.453</v>
      </c>
      <c r="K14" s="20"/>
      <c r="L14" s="20"/>
      <c r="M14" s="44" t="n">
        <f aca="false">+(J14-I14)/I14</f>
        <v>9.71855076971419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7.104</v>
      </c>
      <c r="J16" s="43" t="n">
        <v>166.892</v>
      </c>
      <c r="K16" s="20"/>
      <c r="L16" s="20"/>
      <c r="M16" s="21" t="n">
        <f aca="false">+(J16-I17)/I17</f>
        <v>-0.718454987752458</v>
      </c>
      <c r="N16" s="20"/>
      <c r="R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92.772</v>
      </c>
      <c r="J17" s="57" t="n">
        <v>592.378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9.769</v>
      </c>
      <c r="J18" s="66" t="n">
        <v>120.363</v>
      </c>
      <c r="K18" s="20"/>
      <c r="L18" s="20"/>
      <c r="M18" s="21" t="n">
        <f aca="false">+(J18-I18)/I18</f>
        <v>0.00495954712822178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9.997</v>
      </c>
      <c r="J19" s="66" t="n">
        <v>130.281</v>
      </c>
      <c r="K19" s="20"/>
      <c r="L19" s="20"/>
      <c r="M19" s="21" t="n">
        <f aca="false">+(J19-I19)/I19</f>
        <v>0.00218466579997994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4.433</v>
      </c>
      <c r="J20" s="66" t="n">
        <v>124.634</v>
      </c>
      <c r="K20" s="20"/>
      <c r="L20" s="20"/>
      <c r="M20" s="21" t="n">
        <f aca="false">+(J20-I20)/I20</f>
        <v>0.00161532712383366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4.686</v>
      </c>
      <c r="J21" s="66" t="n">
        <v>114.896</v>
      </c>
      <c r="K21" s="20"/>
      <c r="L21" s="20"/>
      <c r="M21" s="21" t="n">
        <f aca="false">+(J21-I21)/I21</f>
        <v>0.00183108661911649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2.426</v>
      </c>
      <c r="J22" s="66" t="n">
        <v>102.739</v>
      </c>
      <c r="K22" s="20"/>
      <c r="L22" s="20"/>
      <c r="M22" s="21" t="n">
        <f aca="false">+(J22-I22)/I22</f>
        <v>0.00305586472184799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5.69</v>
      </c>
      <c r="J23" s="66" t="n">
        <v>136.08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4.215</v>
      </c>
      <c r="J24" s="66" t="n">
        <v>93.90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017</v>
      </c>
      <c r="J25" s="42" t="n">
        <v>102.939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1.721</v>
      </c>
      <c r="J26" s="71" t="n">
        <v>112.273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2.214</v>
      </c>
      <c r="J27" s="71" t="n">
        <v>112.897</v>
      </c>
      <c r="K27" s="20"/>
      <c r="L27" s="20"/>
      <c r="M27" s="21" t="n">
        <f aca="false">+(J27-I27)/I27</f>
        <v>0.00608658456164121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3.116</v>
      </c>
      <c r="J29" s="81" t="n">
        <v>1477.658</v>
      </c>
      <c r="K29" s="82" t="s">
        <v>45</v>
      </c>
      <c r="M29" s="83" t="n">
        <f aca="false">+(J29-I29)/I29</f>
        <v>0.00308326024562894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24.594</v>
      </c>
      <c r="J30" s="88" t="n">
        <v>2454.077</v>
      </c>
      <c r="K30" s="89" t="s">
        <v>47</v>
      </c>
      <c r="M30" s="83" t="n">
        <f aca="false">+(J30-I30)/I30</f>
        <v>0.0121599739997708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3.01</v>
      </c>
      <c r="J31" s="90" t="n">
        <v>114.045</v>
      </c>
      <c r="K31" s="91" t="s">
        <v>49</v>
      </c>
      <c r="M31" s="83" t="n">
        <f aca="false">+(J31-I31)/I31</f>
        <v>0.0091584815503052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5.881</v>
      </c>
      <c r="J32" s="93" t="n">
        <v>107.152</v>
      </c>
      <c r="K32" s="82" t="s">
        <v>45</v>
      </c>
      <c r="M32" s="83" t="n">
        <f aca="false">+(J32-I32)/I32</f>
        <v>0.0120040422738735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3.67</v>
      </c>
      <c r="J33" s="94" t="n">
        <v>134.473</v>
      </c>
      <c r="K33" s="82" t="s">
        <v>45</v>
      </c>
      <c r="M33" s="83" t="n">
        <f aca="false">+(J33-I33)/I33</f>
        <v>0.00600733148799301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2.799</v>
      </c>
      <c r="J35" s="99" t="n">
        <v>134.915</v>
      </c>
      <c r="K35" s="82" t="s">
        <v>45</v>
      </c>
      <c r="M35" s="83" t="n">
        <f aca="false">+(J35-I35)/I35</f>
        <v>0.015933854923606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448</v>
      </c>
      <c r="J36" s="93" t="n">
        <v>16.561</v>
      </c>
      <c r="K36" s="82" t="s">
        <v>45</v>
      </c>
      <c r="M36" s="83" t="n">
        <f aca="false">+(J36-I36)/I36</f>
        <v>0.0068701361867704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69.623</v>
      </c>
      <c r="J37" s="100" t="n">
        <v>5265.559</v>
      </c>
      <c r="K37" s="82"/>
      <c r="M37" s="83" t="n">
        <f aca="false">+(J37-I37)/I37</f>
        <v>-0.00077121266549796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30.257</v>
      </c>
      <c r="J38" s="101" t="n">
        <v>5128.383</v>
      </c>
      <c r="K38" s="82"/>
      <c r="M38" s="83" t="n">
        <f aca="false">+(J38-I38)/I38</f>
        <v>-0.000365283844454536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71</v>
      </c>
      <c r="J39" s="93" t="n">
        <v>2.41</v>
      </c>
      <c r="K39" s="98" t="s">
        <v>19</v>
      </c>
      <c r="M39" s="83" t="n">
        <f aca="false">+(J39-I39)/I39</f>
        <v>0.0164487557992409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68</v>
      </c>
      <c r="J40" s="93" t="n">
        <v>2.093</v>
      </c>
      <c r="K40" s="98" t="s">
        <v>19</v>
      </c>
      <c r="M40" s="83" t="n">
        <f aca="false">+(J40-I40)/I40</f>
        <v>0.012088974854932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16</v>
      </c>
      <c r="J41" s="93" t="n">
        <v>1.124</v>
      </c>
      <c r="K41" s="91" t="s">
        <v>49</v>
      </c>
      <c r="M41" s="83" t="n">
        <f aca="false">+(J41-I41)/I41</f>
        <v>0.0071684587813620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3</v>
      </c>
      <c r="J42" s="99" t="n">
        <v>1.008</v>
      </c>
      <c r="K42" s="91"/>
      <c r="M42" s="105" t="n">
        <f aca="false">+(J42-I42)/I42</f>
        <v>0.0049850448654039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4</v>
      </c>
      <c r="J43" s="93" t="n">
        <v>1.008</v>
      </c>
      <c r="K43" s="91"/>
      <c r="M43" s="105" t="n">
        <f aca="false">+(J43-I43)/I43</f>
        <v>0.00398406374501992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05</v>
      </c>
      <c r="J44" s="100" t="n">
        <v>1.016</v>
      </c>
      <c r="K44" s="91"/>
      <c r="M44" s="105" t="n">
        <f aca="false">+(J44-I44)/I44</f>
        <v>0.010945273631840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10.051</v>
      </c>
      <c r="J50" s="43" t="n">
        <v>110.064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26</v>
      </c>
      <c r="J51" s="42" t="n">
        <v>105.269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201</v>
      </c>
      <c r="J52" s="93" t="n">
        <v>103.212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4.136</v>
      </c>
      <c r="J53" s="57" t="n">
        <v>104.145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488</v>
      </c>
      <c r="J54" s="66" t="n">
        <v>105.501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236</v>
      </c>
      <c r="J55" s="66" t="n">
        <v>108.247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877</v>
      </c>
      <c r="J56" s="66" t="n">
        <v>105.89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286</v>
      </c>
      <c r="J57" s="66" t="n">
        <v>104.297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242</v>
      </c>
      <c r="J58" s="66" t="n">
        <v>104.252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389</v>
      </c>
      <c r="J59" s="57" t="n">
        <v>106.399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325</v>
      </c>
      <c r="J60" s="57" t="n">
        <v>103.335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564</v>
      </c>
      <c r="J61" s="66" t="n">
        <v>105.574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798</v>
      </c>
      <c r="J62" s="66" t="n">
        <v>104.808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8.041</v>
      </c>
      <c r="J63" s="66" t="n">
        <v>108.052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2.853</v>
      </c>
      <c r="J64" s="66" t="n">
        <v>102.864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541</v>
      </c>
      <c r="J65" s="66" t="n">
        <v>104.55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15" t="n">
        <v>42124</v>
      </c>
      <c r="G66" s="118" t="n">
        <v>3.786</v>
      </c>
      <c r="H66" s="66" t="n">
        <v>102.629</v>
      </c>
      <c r="I66" s="66" t="n">
        <v>100.162</v>
      </c>
      <c r="J66" s="66" t="n">
        <v>100.172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105</v>
      </c>
      <c r="J67" s="66" t="n">
        <v>106.116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0" t="n">
        <v>4.035</v>
      </c>
      <c r="H68" s="66" t="n">
        <v>102.786</v>
      </c>
      <c r="I68" s="66" t="n">
        <v>104.24</v>
      </c>
      <c r="J68" s="66" t="n">
        <v>104.251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1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081</v>
      </c>
      <c r="J69" s="66" t="n">
        <v>105.096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2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163</v>
      </c>
      <c r="J70" s="99" t="n">
        <v>106.173</v>
      </c>
      <c r="K70" s="67"/>
      <c r="L70" s="67"/>
      <c r="M70" s="123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153</v>
      </c>
      <c r="J71" s="66" t="n">
        <v>104.166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834</v>
      </c>
      <c r="J72" s="66" t="n">
        <v>100.844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171</v>
      </c>
      <c r="J73" s="57" t="n">
        <v>106.181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68</v>
      </c>
      <c r="J74" s="50" t="n">
        <v>103.69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299</v>
      </c>
      <c r="J76" s="43" t="n">
        <v>10.3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5" t="s">
        <v>115</v>
      </c>
      <c r="D77" s="95" t="s">
        <v>26</v>
      </c>
      <c r="E77" s="128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223</v>
      </c>
      <c r="J77" s="66" t="n">
        <v>104.234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9" t="n">
        <v>41775</v>
      </c>
      <c r="G78" s="120" t="n">
        <v>3.543</v>
      </c>
      <c r="H78" s="131" t="n">
        <v>104.004</v>
      </c>
      <c r="I78" s="131" t="n">
        <v>105.511</v>
      </c>
      <c r="J78" s="131" t="n">
        <v>105.523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541</v>
      </c>
      <c r="J79" s="137" t="n">
        <v>100.55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855</v>
      </c>
      <c r="J81" s="19" t="n">
        <v>102.939</v>
      </c>
      <c r="K81" s="144"/>
      <c r="L81" s="145" t="n">
        <v>12769294</v>
      </c>
      <c r="M81" s="83" t="n">
        <f aca="false">+(J81-I81)/I81</f>
        <v>0.000816683680909912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5.667</v>
      </c>
      <c r="J83" s="43" t="n">
        <v>65.579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5</v>
      </c>
      <c r="D84" s="152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50.129</v>
      </c>
      <c r="J84" s="66" t="n">
        <v>150.342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6</v>
      </c>
      <c r="D85" s="64" t="s">
        <v>77</v>
      </c>
      <c r="E85" s="121" t="n">
        <v>34415</v>
      </c>
      <c r="F85" s="115" t="n">
        <v>41785</v>
      </c>
      <c r="G85" s="118" t="n">
        <v>24.533</v>
      </c>
      <c r="H85" s="88" t="n">
        <v>1489.82</v>
      </c>
      <c r="I85" s="88" t="n">
        <v>1522.943</v>
      </c>
      <c r="J85" s="88" t="n">
        <v>1527.207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7</v>
      </c>
      <c r="D86" s="103" t="s">
        <v>83</v>
      </c>
      <c r="E86" s="121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497</v>
      </c>
      <c r="J86" s="66" t="n">
        <v>115.453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2" t="s">
        <v>128</v>
      </c>
      <c r="D87" s="103" t="s">
        <v>83</v>
      </c>
      <c r="E87" s="121" t="n">
        <v>681</v>
      </c>
      <c r="F87" s="115" t="n">
        <v>41764</v>
      </c>
      <c r="G87" s="118" t="n">
        <v>1.82</v>
      </c>
      <c r="H87" s="66" t="n">
        <v>112.063</v>
      </c>
      <c r="I87" s="66" t="n">
        <v>114.265</v>
      </c>
      <c r="J87" s="66" t="n">
        <v>114.158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9</v>
      </c>
      <c r="D88" s="95" t="s">
        <v>51</v>
      </c>
      <c r="E88" s="121" t="n">
        <v>105.764</v>
      </c>
      <c r="F88" s="115" t="n">
        <v>41785</v>
      </c>
      <c r="G88" s="118" t="n">
        <v>0.559</v>
      </c>
      <c r="H88" s="66" t="n">
        <v>85.43</v>
      </c>
      <c r="I88" s="66" t="n">
        <v>88.423</v>
      </c>
      <c r="J88" s="66" t="n">
        <v>88.697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30</v>
      </c>
      <c r="D89" s="95" t="s">
        <v>90</v>
      </c>
      <c r="E89" s="121" t="n">
        <v>36367</v>
      </c>
      <c r="F89" s="115" t="n">
        <v>41778</v>
      </c>
      <c r="G89" s="118" t="n">
        <v>0.409</v>
      </c>
      <c r="H89" s="66" t="n">
        <v>17.176</v>
      </c>
      <c r="I89" s="66" t="n">
        <v>17.691</v>
      </c>
      <c r="J89" s="66" t="n">
        <v>17.703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5" t="s">
        <v>131</v>
      </c>
      <c r="D90" s="95" t="s">
        <v>98</v>
      </c>
      <c r="E90" s="121" t="n">
        <v>36857</v>
      </c>
      <c r="F90" s="115" t="n">
        <v>42124</v>
      </c>
      <c r="G90" s="118" t="n">
        <v>6.596</v>
      </c>
      <c r="H90" s="66" t="n">
        <v>272.658</v>
      </c>
      <c r="I90" s="66" t="n">
        <v>277.445</v>
      </c>
      <c r="J90" s="66" t="n">
        <v>279.035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5" t="s">
        <v>132</v>
      </c>
      <c r="D91" s="64" t="s">
        <v>102</v>
      </c>
      <c r="E91" s="121" t="n">
        <v>34599</v>
      </c>
      <c r="F91" s="115" t="n">
        <v>41789</v>
      </c>
      <c r="G91" s="118" t="n">
        <v>0.95</v>
      </c>
      <c r="H91" s="66" t="n">
        <v>32.349</v>
      </c>
      <c r="I91" s="66" t="n">
        <v>31.693</v>
      </c>
      <c r="J91" s="66" t="n">
        <v>31.903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2" t="s">
        <v>133</v>
      </c>
      <c r="D92" s="64" t="s">
        <v>106</v>
      </c>
      <c r="E92" s="121" t="n">
        <v>38777</v>
      </c>
      <c r="F92" s="115" t="n">
        <v>41789</v>
      </c>
      <c r="G92" s="118" t="n">
        <v>26.541</v>
      </c>
      <c r="H92" s="88" t="n">
        <v>2419.706</v>
      </c>
      <c r="I92" s="88" t="n">
        <v>2409.635</v>
      </c>
      <c r="J92" s="88" t="n">
        <v>2418.358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5" t="s">
        <v>134</v>
      </c>
      <c r="D93" s="64" t="s">
        <v>108</v>
      </c>
      <c r="E93" s="121" t="n">
        <v>34423</v>
      </c>
      <c r="F93" s="115" t="n">
        <v>41774</v>
      </c>
      <c r="G93" s="118" t="n">
        <v>2.017</v>
      </c>
      <c r="H93" s="66" t="n">
        <v>78.209</v>
      </c>
      <c r="I93" s="66" t="n">
        <v>76.369</v>
      </c>
      <c r="J93" s="66" t="n">
        <v>76.43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5" t="s">
        <v>135</v>
      </c>
      <c r="D94" s="64" t="s">
        <v>108</v>
      </c>
      <c r="E94" s="121" t="n">
        <v>34731</v>
      </c>
      <c r="F94" s="115" t="n">
        <v>41772</v>
      </c>
      <c r="G94" s="118" t="n">
        <v>1.369</v>
      </c>
      <c r="H94" s="66" t="n">
        <v>57.858</v>
      </c>
      <c r="I94" s="66" t="n">
        <v>57.427</v>
      </c>
      <c r="J94" s="66" t="n">
        <v>57.441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5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8.215</v>
      </c>
      <c r="J95" s="93" t="n">
        <v>98.128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5" t="s">
        <v>137</v>
      </c>
      <c r="D96" s="95" t="s">
        <v>112</v>
      </c>
      <c r="E96" s="121" t="n">
        <v>36297</v>
      </c>
      <c r="F96" s="125" t="n">
        <v>41775</v>
      </c>
      <c r="G96" s="118" t="n">
        <v>1.014</v>
      </c>
      <c r="H96" s="66" t="n">
        <v>110.547</v>
      </c>
      <c r="I96" s="66" t="n">
        <v>105.546</v>
      </c>
      <c r="J96" s="66" t="n">
        <v>105.509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3.091</v>
      </c>
      <c r="J97" s="50" t="n">
        <v>93.117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199</v>
      </c>
      <c r="J99" s="26" t="n">
        <v>11.198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1" t="n">
        <v>1867429</v>
      </c>
      <c r="F100" s="115" t="n">
        <v>42121</v>
      </c>
      <c r="G100" s="118" t="n">
        <v>0.23</v>
      </c>
      <c r="H100" s="66" t="n">
        <v>12.387</v>
      </c>
      <c r="I100" s="158" t="n">
        <v>12.394</v>
      </c>
      <c r="J100" s="158" t="n">
        <v>12.393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1" t="n">
        <v>735</v>
      </c>
      <c r="F101" s="115" t="n">
        <v>42121</v>
      </c>
      <c r="G101" s="118" t="n">
        <v>0.205</v>
      </c>
      <c r="H101" s="66" t="n">
        <v>15.946</v>
      </c>
      <c r="I101" s="158" t="n">
        <v>16.05</v>
      </c>
      <c r="J101" s="158" t="n">
        <v>16.018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1" t="n">
        <v>39084</v>
      </c>
      <c r="F102" s="115" t="n">
        <v>42121</v>
      </c>
      <c r="G102" s="118" t="n">
        <v>0.331</v>
      </c>
      <c r="H102" s="66" t="n">
        <v>14.845</v>
      </c>
      <c r="I102" s="158" t="n">
        <v>15.152</v>
      </c>
      <c r="J102" s="158" t="n">
        <v>15.12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1" t="n">
        <v>39994</v>
      </c>
      <c r="F103" s="115" t="n">
        <v>41785</v>
      </c>
      <c r="G103" s="159" t="n">
        <v>0.232</v>
      </c>
      <c r="H103" s="131" t="n">
        <v>13.041</v>
      </c>
      <c r="I103" s="158" t="n">
        <v>13.618</v>
      </c>
      <c r="J103" s="158" t="n">
        <v>13.63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5" t="n">
        <v>41785</v>
      </c>
      <c r="G104" s="159" t="n">
        <v>0.083</v>
      </c>
      <c r="H104" s="66" t="n">
        <v>11.559</v>
      </c>
      <c r="I104" s="158" t="n">
        <v>11.797</v>
      </c>
      <c r="J104" s="158" t="n">
        <v>11.813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1" t="n">
        <v>40848</v>
      </c>
      <c r="F105" s="115" t="n">
        <v>41785</v>
      </c>
      <c r="G105" s="118" t="n">
        <v>0.162</v>
      </c>
      <c r="H105" s="66" t="n">
        <v>10.671</v>
      </c>
      <c r="I105" s="158" t="n">
        <v>10.757</v>
      </c>
      <c r="J105" s="158" t="n">
        <v>10.765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5" t="n">
        <v>41785</v>
      </c>
      <c r="G106" s="161" t="n">
        <v>0.259</v>
      </c>
      <c r="H106" s="66" t="n">
        <v>10.723</v>
      </c>
      <c r="I106" s="93" t="n">
        <v>10.809</v>
      </c>
      <c r="J106" s="93" t="n">
        <v>10.815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5" t="s">
        <v>51</v>
      </c>
      <c r="E107" s="121" t="n">
        <v>39175</v>
      </c>
      <c r="F107" s="115" t="n">
        <v>41779</v>
      </c>
      <c r="G107" s="118" t="n">
        <v>1.213</v>
      </c>
      <c r="H107" s="66" t="n">
        <v>127.42</v>
      </c>
      <c r="I107" s="158" t="n">
        <v>133.331</v>
      </c>
      <c r="J107" s="158" t="n">
        <v>133.411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5" t="s">
        <v>51</v>
      </c>
      <c r="E108" s="121" t="n">
        <v>39175</v>
      </c>
      <c r="F108" s="115" t="n">
        <v>41779</v>
      </c>
      <c r="G108" s="159" t="n">
        <v>1.739</v>
      </c>
      <c r="H108" s="66" t="n">
        <v>124.932</v>
      </c>
      <c r="I108" s="158" t="n">
        <v>128.406</v>
      </c>
      <c r="J108" s="158" t="n">
        <v>128.477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1" t="n">
        <v>40708</v>
      </c>
      <c r="F109" s="119" t="n">
        <v>41782</v>
      </c>
      <c r="G109" s="118" t="n">
        <v>0.278</v>
      </c>
      <c r="H109" s="66" t="n">
        <v>11.08</v>
      </c>
      <c r="I109" s="158" t="n">
        <v>10.547</v>
      </c>
      <c r="J109" s="158" t="n">
        <v>10.597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8" t="n">
        <v>2.642</v>
      </c>
      <c r="H110" s="66" t="n">
        <v>109.024</v>
      </c>
      <c r="I110" s="158" t="n">
        <v>105.343</v>
      </c>
      <c r="J110" s="158" t="n">
        <v>105.439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9" t="n">
        <v>41789</v>
      </c>
      <c r="G111" s="164" t="n">
        <v>0.218</v>
      </c>
      <c r="H111" s="57" t="n">
        <v>20.475</v>
      </c>
      <c r="I111" s="158" t="n">
        <v>20.944</v>
      </c>
      <c r="J111" s="158" t="n">
        <v>20.972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9" t="n">
        <v>41779</v>
      </c>
      <c r="G112" s="164" t="n">
        <v>0.202</v>
      </c>
      <c r="H112" s="66" t="n">
        <v>76.592</v>
      </c>
      <c r="I112" s="158" t="n">
        <v>76.545</v>
      </c>
      <c r="J112" s="158" t="n">
        <v>76.641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9.251</v>
      </c>
      <c r="J113" s="158" t="n">
        <v>79.311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8" t="n">
        <v>2.569</v>
      </c>
      <c r="H114" s="167" t="n">
        <v>98.109</v>
      </c>
      <c r="I114" s="97" t="n">
        <v>98.03</v>
      </c>
      <c r="J114" s="97" t="n">
        <v>98.141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7.683</v>
      </c>
      <c r="J115" s="158" t="n">
        <v>87.591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8.262</v>
      </c>
      <c r="J116" s="158" t="n">
        <v>98.148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8" t="n">
        <v>0.432</v>
      </c>
      <c r="H117" s="57" t="n">
        <v>104.629</v>
      </c>
      <c r="I117" s="158" t="n">
        <v>106.392</v>
      </c>
      <c r="J117" s="158" t="n">
        <v>106.394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903</v>
      </c>
      <c r="J118" s="158" t="n">
        <v>8.899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83</v>
      </c>
      <c r="J119" s="158" t="n">
        <v>6.801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101.188</v>
      </c>
      <c r="J120" s="175" t="n">
        <v>101.334</v>
      </c>
      <c r="K120" s="89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2129</v>
      </c>
      <c r="G122" s="116" t="n">
        <v>2.132</v>
      </c>
      <c r="H122" s="43" t="n">
        <v>103.033</v>
      </c>
      <c r="I122" s="26" t="n">
        <v>106.388</v>
      </c>
      <c r="J122" s="26" t="n">
        <v>105.302</v>
      </c>
      <c r="K122" s="91" t="s">
        <v>49</v>
      </c>
      <c r="M122" s="83" t="n">
        <f aca="false">+(J122-I122)/I122</f>
        <v>-0.01020791818626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5" t="n">
        <v>42129</v>
      </c>
      <c r="G123" s="116" t="n">
        <v>1.867</v>
      </c>
      <c r="H123" s="66" t="n">
        <v>99.614</v>
      </c>
      <c r="I123" s="158" t="n">
        <v>101.611</v>
      </c>
      <c r="J123" s="158" t="n">
        <v>100.858</v>
      </c>
      <c r="K123" s="91" t="s">
        <v>49</v>
      </c>
      <c r="M123" s="83" t="n">
        <f aca="false">+(J123-I123)/I123</f>
        <v>-0.0074106149924712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1" t="n">
        <v>39097</v>
      </c>
      <c r="F124" s="115" t="n">
        <v>41765</v>
      </c>
      <c r="G124" s="159" t="n">
        <v>3.779</v>
      </c>
      <c r="H124" s="66" t="n">
        <v>140.321</v>
      </c>
      <c r="I124" s="158" t="n">
        <v>144.758</v>
      </c>
      <c r="J124" s="158" t="n">
        <v>145.65</v>
      </c>
      <c r="K124" s="177" t="s">
        <v>167</v>
      </c>
      <c r="M124" s="83" t="n">
        <f aca="false">+(J124-I124)/I124</f>
        <v>0.0061620083173295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9" t="n">
        <v>41782</v>
      </c>
      <c r="G125" s="159" t="n">
        <v>0.124</v>
      </c>
      <c r="H125" s="66" t="n">
        <v>10.578</v>
      </c>
      <c r="I125" s="158" t="n">
        <v>10.039</v>
      </c>
      <c r="J125" s="158" t="n">
        <v>10.193</v>
      </c>
      <c r="K125" s="82" t="s">
        <v>45</v>
      </c>
      <c r="M125" s="83" t="n">
        <f aca="false">+(J125-I125)/I125</f>
        <v>0.015340173324036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1" t="n">
        <v>39503</v>
      </c>
      <c r="F126" s="119" t="n">
        <v>41782</v>
      </c>
      <c r="G126" s="118" t="n">
        <v>2.674</v>
      </c>
      <c r="H126" s="66" t="n">
        <v>122.856</v>
      </c>
      <c r="I126" s="158" t="n">
        <v>120.039</v>
      </c>
      <c r="J126" s="158" t="n">
        <v>121.191</v>
      </c>
      <c r="K126" s="82" t="s">
        <v>45</v>
      </c>
      <c r="M126" s="83" t="n">
        <f aca="false">+(J126-I126)/I126</f>
        <v>0.00959688101367057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9" t="n">
        <v>41782</v>
      </c>
      <c r="G127" s="118" t="n">
        <v>3.295</v>
      </c>
      <c r="H127" s="66" t="n">
        <v>121.14</v>
      </c>
      <c r="I127" s="158" t="n">
        <v>119.936</v>
      </c>
      <c r="J127" s="158" t="n">
        <v>120.1</v>
      </c>
      <c r="K127" s="82" t="s">
        <v>45</v>
      </c>
      <c r="M127" s="83" t="n">
        <f aca="false">+(J127-I127)/I127</f>
        <v>0.00136739594450363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7.005</v>
      </c>
      <c r="J128" s="158" t="n">
        <v>107.849</v>
      </c>
      <c r="K128" s="89" t="s">
        <v>47</v>
      </c>
      <c r="M128" s="83" t="n">
        <f aca="false">+(J128-I128)/I128</f>
        <v>0.00788748189336955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4.77</v>
      </c>
      <c r="J129" s="158" t="n">
        <v>106.315</v>
      </c>
      <c r="K129" s="89" t="s">
        <v>47</v>
      </c>
      <c r="M129" s="83" t="n">
        <f aca="false">+(J129-I129)/I129</f>
        <v>0.0147465877636728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1" t="n">
        <v>38671</v>
      </c>
      <c r="F130" s="119" t="n">
        <v>41785</v>
      </c>
      <c r="G130" s="120" t="n">
        <v>2.758</v>
      </c>
      <c r="H130" s="66" t="n">
        <v>177.008</v>
      </c>
      <c r="I130" s="158" t="n">
        <v>187.746</v>
      </c>
      <c r="J130" s="158" t="n">
        <v>188.173</v>
      </c>
      <c r="K130" s="82" t="s">
        <v>45</v>
      </c>
      <c r="M130" s="83" t="n">
        <f aca="false">+(J130-I130)/I130</f>
        <v>0.00227434938693763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0" t="n">
        <v>38671</v>
      </c>
      <c r="F131" s="121" t="n">
        <v>41785</v>
      </c>
      <c r="G131" s="118" t="n">
        <v>2.876</v>
      </c>
      <c r="H131" s="66" t="n">
        <v>163.377</v>
      </c>
      <c r="I131" s="158" t="n">
        <v>172.057</v>
      </c>
      <c r="J131" s="158" t="n">
        <v>172.461</v>
      </c>
      <c r="K131" s="82" t="s">
        <v>45</v>
      </c>
      <c r="M131" s="83" t="n">
        <f aca="false">+(J131-I131)/I131</f>
        <v>0.00234805907344673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0" t="n">
        <v>38671</v>
      </c>
      <c r="F132" s="121" t="n">
        <v>41785</v>
      </c>
      <c r="G132" s="118" t="n">
        <v>5.168</v>
      </c>
      <c r="H132" s="66" t="n">
        <v>144.094</v>
      </c>
      <c r="I132" s="158" t="n">
        <v>150.265</v>
      </c>
      <c r="J132" s="158" t="n">
        <v>150.554</v>
      </c>
      <c r="K132" s="82" t="s">
        <v>45</v>
      </c>
      <c r="M132" s="83" t="n">
        <f aca="false">+(J132-I132)/I132</f>
        <v>0.0019232688916249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0" t="n">
        <v>38835</v>
      </c>
      <c r="F133" s="121" t="n">
        <v>41421</v>
      </c>
      <c r="G133" s="118" t="n">
        <v>63.142</v>
      </c>
      <c r="H133" s="88" t="n">
        <v>11701.904</v>
      </c>
      <c r="I133" s="178" t="n">
        <v>13100.103</v>
      </c>
      <c r="J133" s="178" t="n">
        <v>13158.555</v>
      </c>
      <c r="K133" s="82" t="s">
        <v>45</v>
      </c>
      <c r="M133" s="83" t="n">
        <f aca="false">+(J133-I133)/I133</f>
        <v>0.00446194965031963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095</v>
      </c>
      <c r="J134" s="158" t="n">
        <v>19.336</v>
      </c>
      <c r="K134" s="82" t="s">
        <v>45</v>
      </c>
      <c r="M134" s="83" t="n">
        <f aca="false">+(J134-I134)/I134</f>
        <v>0.012621105001309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9.17</v>
      </c>
      <c r="J135" s="158" t="n">
        <v>140.52</v>
      </c>
      <c r="K135" s="82" t="s">
        <v>45</v>
      </c>
      <c r="M135" s="83" t="n">
        <f aca="false">+(J135-I135)/I135</f>
        <v>0.00970036645828859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3.562</v>
      </c>
      <c r="J136" s="180" t="n">
        <v>106.063</v>
      </c>
      <c r="K136" s="181"/>
      <c r="L136" s="67"/>
      <c r="M136" s="123" t="n">
        <f aca="false">+(J136-I136)/I136</f>
        <v>0.0241497846700528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594</v>
      </c>
      <c r="J138" s="158" t="n">
        <v>119.993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8" t="n">
        <v>32.752</v>
      </c>
      <c r="H139" s="101" t="n">
        <v>8818.505</v>
      </c>
      <c r="I139" s="182" t="n">
        <v>8623.015</v>
      </c>
      <c r="J139" s="182" t="n">
        <v>8673.07</v>
      </c>
      <c r="K139" s="82" t="s">
        <v>45</v>
      </c>
      <c r="M139" s="83" t="n">
        <f aca="false">+(J139-I139)/I139</f>
        <v>0.00580481420941519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6" t="n">
        <v>9.085</v>
      </c>
      <c r="I140" s="106" t="n">
        <v>9.089</v>
      </c>
      <c r="J140" s="106" t="n">
        <v>9.113</v>
      </c>
      <c r="K140" s="82" t="s">
        <v>45</v>
      </c>
      <c r="M140" s="83" t="n">
        <f aca="false">+(J140-I140)/I140</f>
        <v>0.00264055451644836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9.836</v>
      </c>
      <c r="J141" s="184" t="n">
        <v>100.354</v>
      </c>
      <c r="K141" s="82" t="s">
        <v>45</v>
      </c>
      <c r="M141" s="83" t="n">
        <f aca="false">+(J141-I141)/I141</f>
        <v>0.00518850915501423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3.025</v>
      </c>
      <c r="J143" s="184" t="n">
        <v>103.137</v>
      </c>
      <c r="K143" s="82" t="s">
        <v>45</v>
      </c>
      <c r="M143" s="83" t="n">
        <f aca="false">+(J143-I143)/I143</f>
        <v>0.00108711477796646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53</v>
      </c>
      <c r="J145" s="188" t="n">
        <v>9.181</v>
      </c>
      <c r="K145" s="82" t="s">
        <v>45</v>
      </c>
      <c r="M145" s="83" t="n">
        <f aca="false">+(J145-I145)/I145</f>
        <v>0.00305910630394392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8.792</v>
      </c>
      <c r="J146" s="184" t="n">
        <v>99.566</v>
      </c>
      <c r="K146" s="82" t="s">
        <v>45</v>
      </c>
      <c r="M146" s="83" t="n">
        <f aca="false">+(J146-I146)/I146</f>
        <v>0.00783464248117257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4:14:13Z</dcterms:created>
  <dc:creator>kyosra</dc:creator>
  <dc:description/>
  <dc:language>en-US</dc:language>
  <cp:lastModifiedBy>kyosra</cp:lastModifiedBy>
  <dcterms:modified xsi:type="dcterms:W3CDTF">2015-05-06T14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