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246</v>
      </c>
      <c r="J6" s="20" t="n">
        <v>166.263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284</v>
      </c>
      <c r="J7" s="30" t="n">
        <v>112.296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208</v>
      </c>
      <c r="J8" s="36" t="n">
        <v>96.218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03</v>
      </c>
      <c r="J10" s="41" t="n">
        <v>14.805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128</v>
      </c>
      <c r="J11" s="41" t="n">
        <v>108.14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9</v>
      </c>
      <c r="J13" s="20" t="n">
        <v>1.52</v>
      </c>
      <c r="K13" s="51" t="s">
        <v>23</v>
      </c>
      <c r="L13" s="21"/>
      <c r="M13" s="22" t="n">
        <f aca="false">+(J13-I13)/I13</f>
        <v>0.000658327847268013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667</v>
      </c>
      <c r="J14" s="55" t="n">
        <v>106.742</v>
      </c>
      <c r="K14" s="56"/>
      <c r="L14" s="57" t="n">
        <v>12769294</v>
      </c>
      <c r="M14" s="58" t="n">
        <f aca="false">+(J14-I14)/I14</f>
        <v>0.000703122802741268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519</v>
      </c>
      <c r="J16" s="20" t="n">
        <v>40.523</v>
      </c>
      <c r="K16" s="21"/>
      <c r="L16" s="21"/>
      <c r="M16" s="64" t="n">
        <f aca="false">+(J16-I16)/I16</f>
        <v>9.87191194255754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883</v>
      </c>
      <c r="J17" s="30" t="n">
        <v>54.888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883</v>
      </c>
      <c r="J18" s="71" t="n">
        <v>113.973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8.627</v>
      </c>
      <c r="J19" s="71" t="n">
        <v>108.781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0.886</v>
      </c>
      <c r="J21" s="20" t="n">
        <v>130.915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94.057</v>
      </c>
      <c r="J22" s="71" t="n">
        <v>494.051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6.767</v>
      </c>
      <c r="J23" s="71" t="n">
        <v>116.528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538</v>
      </c>
      <c r="J24" s="71" t="n">
        <v>125.501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5.973</v>
      </c>
      <c r="J25" s="71" t="n">
        <v>135.81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589</v>
      </c>
      <c r="J26" s="71" t="n">
        <v>118.627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527</v>
      </c>
      <c r="J27" s="71" t="n">
        <v>97.481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5.831</v>
      </c>
      <c r="J28" s="71" t="n">
        <v>145.523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355</v>
      </c>
      <c r="J29" s="93" t="n">
        <v>92.222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395</v>
      </c>
      <c r="J30" s="71" t="n">
        <v>96.5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1.147</v>
      </c>
      <c r="J31" s="98" t="n">
        <v>141.16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331</v>
      </c>
      <c r="J32" s="93" t="n">
        <v>124.263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3.283</v>
      </c>
      <c r="J36" s="108" t="n">
        <v>93.78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4.893</v>
      </c>
      <c r="J37" s="110" t="n">
        <v>95.913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261</v>
      </c>
      <c r="J38" s="115" t="n">
        <v>19.301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74.105</v>
      </c>
      <c r="J40" s="104" t="s">
        <v>61</v>
      </c>
      <c r="K40" s="122" t="s">
        <v>62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172.478</v>
      </c>
      <c r="J41" s="124" t="n">
        <v>2193.779</v>
      </c>
      <c r="K41" s="125" t="s">
        <v>64</v>
      </c>
      <c r="M41" s="58" t="n">
        <f aca="false">+(J41-I41)/I41</f>
        <v>0.00980493243199698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1</v>
      </c>
      <c r="J42" s="104" t="s">
        <v>61</v>
      </c>
      <c r="K42" s="127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09.951</v>
      </c>
      <c r="J43" s="104" t="n">
        <v>109.452</v>
      </c>
      <c r="K43" s="122" t="s">
        <v>62</v>
      </c>
      <c r="M43" s="58" t="n">
        <f aca="false">+(J43-I43)/I43</f>
        <v>-0.00453838528071591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383</v>
      </c>
      <c r="J44" s="130" t="n">
        <v>145.176</v>
      </c>
      <c r="K44" s="122" t="s">
        <v>62</v>
      </c>
      <c r="M44" s="58" t="n">
        <f aca="false">+(J44-I44)/I44</f>
        <v>-0.00142382534409128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2.077</v>
      </c>
      <c r="J45" s="130" t="n">
        <v>151.519</v>
      </c>
      <c r="K45" s="122" t="s">
        <v>62</v>
      </c>
      <c r="M45" s="58" t="n">
        <f aca="false">+(J45-I45)/I45</f>
        <v>-0.00366919389519778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463</v>
      </c>
      <c r="J46" s="129" t="n">
        <v>15.37</v>
      </c>
      <c r="K46" s="122" t="s">
        <v>62</v>
      </c>
      <c r="M46" s="58" t="n">
        <f aca="false">+(J46-I46)/I46</f>
        <v>-0.00601435685183987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73.496</v>
      </c>
      <c r="J47" s="131" t="n">
        <v>5271.027</v>
      </c>
      <c r="K47" s="122" t="s">
        <v>62</v>
      </c>
      <c r="M47" s="58" t="n">
        <f aca="false">+(J47-I47)/I47</f>
        <v>-0.000468190361763819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26</v>
      </c>
      <c r="J48" s="132" t="n">
        <v>5114.731</v>
      </c>
      <c r="K48" s="122"/>
      <c r="M48" s="58" t="n">
        <f aca="false">+(J48-I48)/I48</f>
        <v>-0.00219840031213426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53</v>
      </c>
      <c r="J49" s="129" t="n">
        <v>2.458</v>
      </c>
      <c r="K49" s="122"/>
      <c r="M49" s="58" t="n">
        <f aca="false">+(J49-I49)/I49</f>
        <v>0.00203832042397079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62</v>
      </c>
      <c r="J50" s="129" t="n">
        <v>2.165</v>
      </c>
      <c r="K50" s="133" t="s">
        <v>23</v>
      </c>
      <c r="M50" s="58" t="n">
        <f aca="false">+(J50-I50)/I50</f>
        <v>0.00138760407030533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19</v>
      </c>
      <c r="J51" s="135" t="n">
        <v>1.195</v>
      </c>
      <c r="K51" s="127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6</v>
      </c>
      <c r="J52" s="136" t="n">
        <v>1.086</v>
      </c>
      <c r="K52" s="127"/>
      <c r="M52" s="137" t="n">
        <f aca="false">+(J52-I52)/I52</f>
        <v>0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6</v>
      </c>
      <c r="J53" s="71" t="n">
        <v>1.076</v>
      </c>
      <c r="K53" s="127"/>
      <c r="M53" s="137" t="n">
        <f aca="false">+(J53-I53)/I53</f>
        <v>0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7</v>
      </c>
      <c r="J54" s="136" t="n">
        <v>1.064</v>
      </c>
      <c r="K54" s="127"/>
      <c r="M54" s="137" t="n">
        <f aca="false">+(J54-I54)/I54</f>
        <v>-0.0028116213683223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8.481</v>
      </c>
      <c r="J55" s="130" t="n">
        <v>108.119</v>
      </c>
      <c r="K55" s="127"/>
      <c r="M55" s="137" t="n">
        <f aca="false">+(J55-I55)/I55</f>
        <v>-0.00333698988763004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1" t="n">
        <v>118.914</v>
      </c>
      <c r="I58" s="141" t="n">
        <v>119.448</v>
      </c>
      <c r="J58" s="141" t="n">
        <v>119.498</v>
      </c>
      <c r="K58" s="127"/>
      <c r="M58" s="137" t="n">
        <f aca="false">+(J58-I58)/I58</f>
        <v>0.000418592190744185</v>
      </c>
      <c r="O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  <c r="O60" s="23"/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  <c r="O61" s="23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  <c r="O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</row>
    <row r="64" customFormat="false" ht="16.5" hidden="false" customHeight="true" outlineLevel="0" collapsed="false">
      <c r="B64" s="148" t="n">
        <v>49</v>
      </c>
      <c r="C64" s="118" t="s">
        <v>91</v>
      </c>
      <c r="D64" s="62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515</v>
      </c>
      <c r="J64" s="20" t="n">
        <v>109.525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51" t="n">
        <f aca="false">B64+1</f>
        <v>50</v>
      </c>
      <c r="C65" s="91" t="s">
        <v>92</v>
      </c>
      <c r="D65" s="67" t="s">
        <v>28</v>
      </c>
      <c r="E65" s="149" t="n">
        <v>101.606</v>
      </c>
      <c r="F65" s="149" t="n">
        <v>42515</v>
      </c>
      <c r="G65" s="152" t="n">
        <v>4.025</v>
      </c>
      <c r="H65" s="93" t="n">
        <v>103.59</v>
      </c>
      <c r="I65" s="93" t="n">
        <v>104.525</v>
      </c>
      <c r="J65" s="93" t="n">
        <v>104.535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1" t="n">
        <f aca="false">B65+1</f>
        <v>51</v>
      </c>
      <c r="C66" s="25" t="s">
        <v>93</v>
      </c>
      <c r="D66" s="67" t="s">
        <v>28</v>
      </c>
      <c r="E66" s="149" t="n">
        <v>38847</v>
      </c>
      <c r="F66" s="149" t="n">
        <v>42521</v>
      </c>
      <c r="G66" s="152" t="n">
        <v>4.304</v>
      </c>
      <c r="H66" s="71" t="n">
        <v>105.622</v>
      </c>
      <c r="I66" s="71" t="n">
        <v>106.758</v>
      </c>
      <c r="J66" s="71" t="n">
        <v>106.769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1" t="n">
        <f aca="false">B66+1</f>
        <v>52</v>
      </c>
      <c r="C67" s="75" t="s">
        <v>94</v>
      </c>
      <c r="D67" s="67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728</v>
      </c>
      <c r="J67" s="136" t="n">
        <v>103.738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1" t="n">
        <f aca="false">B67+1</f>
        <v>53</v>
      </c>
      <c r="C68" s="25" t="s">
        <v>96</v>
      </c>
      <c r="D68" s="67" t="s">
        <v>97</v>
      </c>
      <c r="E68" s="149" t="n">
        <v>39209</v>
      </c>
      <c r="F68" s="149" t="n">
        <v>42465</v>
      </c>
      <c r="G68" s="152" t="n">
        <v>4.543</v>
      </c>
      <c r="H68" s="71" t="n">
        <v>104.3</v>
      </c>
      <c r="I68" s="71" t="n">
        <v>105.498</v>
      </c>
      <c r="J68" s="71" t="n">
        <v>105.511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1" t="n">
        <f aca="false">B68+1</f>
        <v>54</v>
      </c>
      <c r="C69" s="25" t="s">
        <v>98</v>
      </c>
      <c r="D69" s="67" t="s">
        <v>34</v>
      </c>
      <c r="E69" s="149" t="n">
        <v>37865</v>
      </c>
      <c r="F69" s="149" t="n">
        <v>42520</v>
      </c>
      <c r="G69" s="152" t="n">
        <v>4.005</v>
      </c>
      <c r="H69" s="71" t="n">
        <v>107.273</v>
      </c>
      <c r="I69" s="71" t="n">
        <v>108.264</v>
      </c>
      <c r="J69" s="71" t="n">
        <v>108.274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1" t="n">
        <f aca="false">B69+1</f>
        <v>55</v>
      </c>
      <c r="C70" s="91" t="s">
        <v>99</v>
      </c>
      <c r="D70" s="67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986</v>
      </c>
      <c r="J70" s="136" t="n">
        <v>105.998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1" t="n">
        <f aca="false">B70+1</f>
        <v>56</v>
      </c>
      <c r="C71" s="91" t="s">
        <v>100</v>
      </c>
      <c r="D71" s="67" t="s">
        <v>12</v>
      </c>
      <c r="E71" s="149" t="n">
        <v>35464</v>
      </c>
      <c r="F71" s="149" t="n">
        <v>42515</v>
      </c>
      <c r="G71" s="152" t="n">
        <v>3.887</v>
      </c>
      <c r="H71" s="71" t="n">
        <v>102.34</v>
      </c>
      <c r="I71" s="136" t="n">
        <v>103.203</v>
      </c>
      <c r="J71" s="136" t="n">
        <v>103.212</v>
      </c>
      <c r="K71" s="21"/>
      <c r="L71" s="21"/>
      <c r="M71" s="22"/>
      <c r="N71" s="21"/>
      <c r="O71" s="23"/>
    </row>
    <row r="72" customFormat="false" ht="15" hidden="false" customHeight="true" outlineLevel="0" collapsed="false">
      <c r="B72" s="151" t="n">
        <f aca="false">B71+1</f>
        <v>57</v>
      </c>
      <c r="C72" s="91" t="s">
        <v>101</v>
      </c>
      <c r="D72" s="67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545</v>
      </c>
      <c r="J72" s="136" t="n">
        <v>105.553</v>
      </c>
      <c r="K72" s="21"/>
      <c r="L72" s="21"/>
      <c r="M72" s="22"/>
      <c r="N72" s="21"/>
      <c r="O72" s="23"/>
    </row>
    <row r="73" customFormat="false" ht="16.5" hidden="false" customHeight="true" outlineLevel="0" collapsed="false">
      <c r="B73" s="151" t="n">
        <f aca="false">B72+1</f>
        <v>58</v>
      </c>
      <c r="C73" s="91" t="s">
        <v>102</v>
      </c>
      <c r="D73" s="67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584</v>
      </c>
      <c r="J73" s="136" t="n">
        <v>103.594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1" t="n">
        <f aca="false">B73+1</f>
        <v>59</v>
      </c>
      <c r="C74" s="91" t="s">
        <v>104</v>
      </c>
      <c r="D74" s="67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702</v>
      </c>
      <c r="J74" s="136" t="n">
        <v>105.712</v>
      </c>
      <c r="K74" s="21"/>
      <c r="L74" s="21"/>
      <c r="M74" s="22"/>
      <c r="N74" s="21"/>
      <c r="O74" s="23"/>
    </row>
    <row r="75" customFormat="false" ht="15.75" hidden="false" customHeight="true" outlineLevel="0" collapsed="false">
      <c r="B75" s="151" t="n">
        <f aca="false">B74+1</f>
        <v>60</v>
      </c>
      <c r="C75" s="25" t="s">
        <v>106</v>
      </c>
      <c r="D75" s="67" t="s">
        <v>107</v>
      </c>
      <c r="E75" s="149" t="n">
        <v>39489</v>
      </c>
      <c r="F75" s="149" t="n">
        <v>42515</v>
      </c>
      <c r="G75" s="152" t="n">
        <v>3.994</v>
      </c>
      <c r="H75" s="71" t="n">
        <v>103.651</v>
      </c>
      <c r="I75" s="71" t="n">
        <v>104.647</v>
      </c>
      <c r="J75" s="71" t="n">
        <v>104.657</v>
      </c>
      <c r="K75" s="21"/>
      <c r="L75" s="21"/>
      <c r="M75" s="22"/>
      <c r="N75" s="21"/>
      <c r="O75" s="23"/>
    </row>
    <row r="76" customFormat="false" ht="17.25" hidden="false" customHeight="true" outlineLevel="0" collapsed="false">
      <c r="B76" s="151" t="n">
        <f aca="false">B75+1</f>
        <v>61</v>
      </c>
      <c r="C76" s="25" t="s">
        <v>108</v>
      </c>
      <c r="D76" s="67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882</v>
      </c>
      <c r="J76" s="154" t="n">
        <v>107.893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51" t="n">
        <f aca="false">B76+1</f>
        <v>62</v>
      </c>
      <c r="C77" s="25" t="s">
        <v>110</v>
      </c>
      <c r="D77" s="67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6.156</v>
      </c>
      <c r="J77" s="136" t="n">
        <v>106.166</v>
      </c>
      <c r="K77" s="90"/>
      <c r="L77" s="90"/>
      <c r="M77" s="155"/>
      <c r="N77" s="90"/>
      <c r="O77" s="23"/>
    </row>
    <row r="78" customFormat="false" ht="16.5" hidden="false" customHeight="true" outlineLevel="0" collapsed="false">
      <c r="B78" s="151" t="n">
        <f aca="false">B77+1</f>
        <v>63</v>
      </c>
      <c r="C78" s="25" t="s">
        <v>111</v>
      </c>
      <c r="D78" s="67" t="s">
        <v>37</v>
      </c>
      <c r="E78" s="156" t="n">
        <v>40211</v>
      </c>
      <c r="F78" s="149" t="n">
        <v>42517</v>
      </c>
      <c r="G78" s="157" t="n">
        <v>3.301</v>
      </c>
      <c r="H78" s="71" t="n">
        <v>103.608</v>
      </c>
      <c r="I78" s="71" t="n">
        <v>104.631</v>
      </c>
      <c r="J78" s="71" t="n">
        <v>104.641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51" t="n">
        <f aca="false">B78+1</f>
        <v>64</v>
      </c>
      <c r="C79" s="91" t="s">
        <v>112</v>
      </c>
      <c r="D79" s="67" t="s">
        <v>113</v>
      </c>
      <c r="E79" s="149" t="n">
        <v>33910</v>
      </c>
      <c r="F79" s="149" t="n">
        <v>42825</v>
      </c>
      <c r="G79" s="152" t="n">
        <v>3.695</v>
      </c>
      <c r="H79" s="71" t="n">
        <v>102.652</v>
      </c>
      <c r="I79" s="71" t="n">
        <v>99.929</v>
      </c>
      <c r="J79" s="71" t="n">
        <v>99.939</v>
      </c>
      <c r="K79" s="21"/>
      <c r="L79" s="21"/>
      <c r="M79" s="22"/>
      <c r="N79" s="21"/>
      <c r="O79" s="23"/>
    </row>
    <row r="80" customFormat="false" ht="14.25" hidden="false" customHeight="true" outlineLevel="0" collapsed="false">
      <c r="B80" s="151" t="n">
        <f aca="false">B79+1</f>
        <v>65</v>
      </c>
      <c r="C80" s="25" t="s">
        <v>114</v>
      </c>
      <c r="D80" s="67" t="s">
        <v>115</v>
      </c>
      <c r="E80" s="149" t="n">
        <v>36815</v>
      </c>
      <c r="F80" s="149" t="n">
        <v>42521</v>
      </c>
      <c r="G80" s="152" t="n">
        <v>3.924</v>
      </c>
      <c r="H80" s="71" t="n">
        <v>104.501</v>
      </c>
      <c r="I80" s="71" t="n">
        <v>105.381</v>
      </c>
      <c r="J80" s="71" t="n">
        <v>105.39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A81" s="158"/>
      <c r="B81" s="151" t="n">
        <f aca="false">B80+1</f>
        <v>66</v>
      </c>
      <c r="C81" s="84" t="s">
        <v>116</v>
      </c>
      <c r="D81" s="67" t="s">
        <v>117</v>
      </c>
      <c r="E81" s="159" t="n">
        <v>35744</v>
      </c>
      <c r="F81" s="153" t="n">
        <v>42506</v>
      </c>
      <c r="G81" s="152" t="n">
        <v>4.333</v>
      </c>
      <c r="H81" s="71" t="n">
        <v>102.797</v>
      </c>
      <c r="I81" s="71" t="n">
        <v>103.917</v>
      </c>
      <c r="J81" s="71" t="n">
        <v>103.929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51" t="n">
        <f aca="false">B81+1</f>
        <v>67</v>
      </c>
      <c r="C82" s="25" t="s">
        <v>118</v>
      </c>
      <c r="D82" s="67" t="s">
        <v>117</v>
      </c>
      <c r="E82" s="153" t="n">
        <v>40000</v>
      </c>
      <c r="F82" s="149" t="n">
        <v>42515</v>
      </c>
      <c r="G82" s="152" t="n">
        <v>3.934</v>
      </c>
      <c r="H82" s="71" t="n">
        <v>103.915</v>
      </c>
      <c r="I82" s="71" t="n">
        <v>104.926</v>
      </c>
      <c r="J82" s="71" t="n">
        <v>104.938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2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478</v>
      </c>
      <c r="J83" s="136" t="n">
        <v>106.487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1" t="n">
        <f aca="false">B83+1</f>
        <v>69</v>
      </c>
      <c r="C84" s="91" t="s">
        <v>120</v>
      </c>
      <c r="D84" s="67" t="s">
        <v>121</v>
      </c>
      <c r="E84" s="149" t="n">
        <v>35481</v>
      </c>
      <c r="F84" s="149" t="n">
        <v>42520</v>
      </c>
      <c r="G84" s="152" t="n">
        <v>4.436</v>
      </c>
      <c r="H84" s="71" t="n">
        <v>102.987</v>
      </c>
      <c r="I84" s="71" t="n">
        <v>104.16</v>
      </c>
      <c r="J84" s="71" t="n">
        <v>104.172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1" t="n">
        <f aca="false">B84+1</f>
        <v>70</v>
      </c>
      <c r="C85" s="25" t="s">
        <v>122</v>
      </c>
      <c r="D85" s="67" t="s">
        <v>43</v>
      </c>
      <c r="E85" s="149" t="n">
        <v>39706</v>
      </c>
      <c r="F85" s="149" t="n">
        <v>42487</v>
      </c>
      <c r="G85" s="152" t="n">
        <v>4.316</v>
      </c>
      <c r="H85" s="71" t="n">
        <v>103.411</v>
      </c>
      <c r="I85" s="71" t="n">
        <v>104.458</v>
      </c>
      <c r="J85" s="71" t="n">
        <v>104.47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1" t="n">
        <f aca="false">B85+1</f>
        <v>71</v>
      </c>
      <c r="C86" s="25" t="s">
        <v>123</v>
      </c>
      <c r="D86" s="67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6.173</v>
      </c>
      <c r="J86" s="136" t="n">
        <v>106.181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4" t="s">
        <v>14</v>
      </c>
      <c r="E87" s="161" t="n">
        <v>34288</v>
      </c>
      <c r="F87" s="149" t="n">
        <v>42485</v>
      </c>
      <c r="G87" s="162" t="n">
        <v>3.709</v>
      </c>
      <c r="H87" s="71" t="n">
        <v>102.709</v>
      </c>
      <c r="I87" s="71" t="n">
        <v>103.649</v>
      </c>
      <c r="J87" s="71" t="n">
        <v>103.659</v>
      </c>
      <c r="K87" s="21"/>
      <c r="L87" s="21"/>
      <c r="M87" s="22"/>
      <c r="N87" s="21"/>
      <c r="O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709</v>
      </c>
      <c r="J89" s="164" t="n">
        <v>10.71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5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429</v>
      </c>
      <c r="J90" s="166" t="n">
        <v>104.44</v>
      </c>
      <c r="M90" s="58"/>
      <c r="O90" s="23"/>
    </row>
    <row r="91" customFormat="false" ht="16.5" hidden="false" customHeight="true" outlineLevel="0" collapsed="false">
      <c r="B91" s="163" t="n">
        <f aca="false">B90+1</f>
        <v>75</v>
      </c>
      <c r="C91" s="43" t="s">
        <v>128</v>
      </c>
      <c r="D91" s="32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5.039</v>
      </c>
      <c r="J91" s="168" t="n">
        <v>105.051</v>
      </c>
      <c r="K91" s="21"/>
      <c r="L91" s="21"/>
      <c r="M91" s="22"/>
      <c r="N91" s="21"/>
      <c r="O91" s="23"/>
    </row>
    <row r="92" customFormat="false" ht="16.5" hidden="false" customHeight="true" outlineLevel="0" collapsed="false">
      <c r="B92" s="163" t="n">
        <f aca="false">B91+1</f>
        <v>76</v>
      </c>
      <c r="C92" s="25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6.42</v>
      </c>
      <c r="J92" s="171" t="n">
        <v>106.434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2" t="n">
        <f aca="false">B92+1</f>
        <v>77</v>
      </c>
      <c r="C93" s="53" t="s">
        <v>132</v>
      </c>
      <c r="D93" s="54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628</v>
      </c>
      <c r="J93" s="176" t="n">
        <v>10.629</v>
      </c>
      <c r="K93" s="21"/>
      <c r="L93" s="21"/>
      <c r="M93" s="22"/>
      <c r="N93" s="21"/>
      <c r="O93" s="23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  <c r="O94" s="23"/>
    </row>
    <row r="95" customFormat="false" ht="16.5" hidden="false" customHeight="true" outlineLevel="0" collapsed="false">
      <c r="B95" s="179" t="n">
        <v>78</v>
      </c>
      <c r="C95" s="38" t="s">
        <v>136</v>
      </c>
      <c r="D95" s="39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40" t="n">
        <v>56.69</v>
      </c>
      <c r="J95" s="40" t="n">
        <v>56.693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1" t="n">
        <v>130.496</v>
      </c>
      <c r="I96" s="103" t="s">
        <v>138</v>
      </c>
      <c r="J96" s="103" t="s">
        <v>138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03" t="s">
        <v>138</v>
      </c>
      <c r="J97" s="103" t="s">
        <v>138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0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1" t="n">
        <v>97.101</v>
      </c>
      <c r="I98" s="71" t="n">
        <v>96.124</v>
      </c>
      <c r="J98" s="71" t="n">
        <v>96.19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1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1" t="n">
        <v>17.129</v>
      </c>
      <c r="I99" s="71" t="n">
        <v>17.298</v>
      </c>
      <c r="J99" s="71" t="n">
        <v>17.302</v>
      </c>
      <c r="K99" s="71"/>
      <c r="L99" s="71"/>
      <c r="M99" s="71"/>
      <c r="N99" s="183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2</v>
      </c>
      <c r="D100" s="140" t="s">
        <v>113</v>
      </c>
      <c r="E100" s="153" t="n">
        <v>36857</v>
      </c>
      <c r="F100" s="149" t="n">
        <v>42825</v>
      </c>
      <c r="G100" s="152" t="n">
        <v>7.628</v>
      </c>
      <c r="H100" s="71" t="n">
        <v>270.797</v>
      </c>
      <c r="I100" s="71" t="n">
        <v>264.993</v>
      </c>
      <c r="J100" s="71" t="n">
        <v>265.12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3" t="n">
        <v>34599</v>
      </c>
      <c r="F101" s="153" t="n">
        <v>42506</v>
      </c>
      <c r="G101" s="152" t="n">
        <v>0.732</v>
      </c>
      <c r="H101" s="71" t="n">
        <v>29.309</v>
      </c>
      <c r="I101" s="71" t="n">
        <v>29.324</v>
      </c>
      <c r="J101" s="71" t="n">
        <v>29.478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43.854</v>
      </c>
      <c r="J102" s="124" t="n">
        <v>2252.593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366</v>
      </c>
      <c r="J103" s="154" t="n">
        <v>73.41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3" t="n">
        <v>34731</v>
      </c>
      <c r="F104" s="149" t="n">
        <v>42507</v>
      </c>
      <c r="G104" s="152" t="n">
        <v>1.92</v>
      </c>
      <c r="H104" s="71" t="n">
        <v>54.941</v>
      </c>
      <c r="I104" s="71" t="n">
        <v>55.195</v>
      </c>
      <c r="J104" s="71" t="n">
        <v>55.274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7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4" t="n">
        <v>100.102</v>
      </c>
      <c r="I105" s="184" t="n">
        <v>102.415</v>
      </c>
      <c r="J105" s="184" t="n">
        <v>102.375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85" t="n">
        <f aca="false">B105+1</f>
        <v>89</v>
      </c>
      <c r="C106" s="53" t="s">
        <v>148</v>
      </c>
      <c r="D106" s="186" t="s">
        <v>14</v>
      </c>
      <c r="E106" s="187" t="n">
        <v>36626</v>
      </c>
      <c r="F106" s="188" t="n">
        <v>42485</v>
      </c>
      <c r="G106" s="189" t="n">
        <v>0.359</v>
      </c>
      <c r="H106" s="36" t="n">
        <v>83.763</v>
      </c>
      <c r="I106" s="36" t="n">
        <v>85.855</v>
      </c>
      <c r="J106" s="36" t="n">
        <v>85.872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90" t="s">
        <v>149</v>
      </c>
      <c r="C107" s="190"/>
      <c r="D107" s="190"/>
      <c r="E107" s="190"/>
      <c r="F107" s="190"/>
      <c r="G107" s="190"/>
      <c r="H107" s="190"/>
      <c r="I107" s="190"/>
      <c r="J107" s="190"/>
      <c r="M107" s="116"/>
      <c r="O107" s="23"/>
    </row>
    <row r="108" customFormat="false" ht="16.5" hidden="false" customHeight="true" outlineLevel="0" collapsed="false">
      <c r="B108" s="117" t="n">
        <v>90</v>
      </c>
      <c r="C108" s="160" t="s">
        <v>150</v>
      </c>
      <c r="D108" s="62" t="s">
        <v>17</v>
      </c>
      <c r="E108" s="149" t="n">
        <v>39084</v>
      </c>
      <c r="F108" s="149" t="n">
        <v>42493</v>
      </c>
      <c r="G108" s="150" t="n">
        <v>0.226</v>
      </c>
      <c r="H108" s="191" t="n">
        <v>10.916</v>
      </c>
      <c r="I108" s="192" t="n">
        <v>10.874</v>
      </c>
      <c r="J108" s="192" t="n">
        <v>10.867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3" t="n">
        <v>1867429</v>
      </c>
      <c r="F109" s="149" t="n">
        <v>42493</v>
      </c>
      <c r="G109" s="152" t="n">
        <v>0.178</v>
      </c>
      <c r="H109" s="71" t="n">
        <v>11.692</v>
      </c>
      <c r="I109" s="141" t="n">
        <v>11.461</v>
      </c>
      <c r="J109" s="141" t="n">
        <v>11.459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3" t="n">
        <v>735</v>
      </c>
      <c r="F110" s="149" t="n">
        <v>42493</v>
      </c>
      <c r="G110" s="152" t="n">
        <v>0.106</v>
      </c>
      <c r="H110" s="71" t="n">
        <v>14.069</v>
      </c>
      <c r="I110" s="141" t="n">
        <v>13.747</v>
      </c>
      <c r="J110" s="141" t="n">
        <v>13.751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93"/>
      <c r="B111" s="60" t="n">
        <f aca="false">B110+1</f>
        <v>93</v>
      </c>
      <c r="C111" s="25" t="s">
        <v>153</v>
      </c>
      <c r="D111" s="67" t="s">
        <v>17</v>
      </c>
      <c r="E111" s="153" t="n">
        <v>39084</v>
      </c>
      <c r="F111" s="149" t="n">
        <v>42493</v>
      </c>
      <c r="G111" s="152" t="n">
        <v>0.276</v>
      </c>
      <c r="H111" s="71" t="n">
        <v>12.328</v>
      </c>
      <c r="I111" s="141" t="n">
        <v>11.922</v>
      </c>
      <c r="J111" s="141" t="n">
        <v>11.934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1" t="n">
        <v>12.821</v>
      </c>
      <c r="I112" s="141" t="n">
        <v>12.81</v>
      </c>
      <c r="J112" s="141" t="n">
        <v>12.832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3" t="n">
        <v>40848</v>
      </c>
      <c r="F113" s="149" t="n">
        <v>42513</v>
      </c>
      <c r="G113" s="194" t="n">
        <v>0.027</v>
      </c>
      <c r="H113" s="71" t="n">
        <v>11.441</v>
      </c>
      <c r="I113" s="141" t="n">
        <v>11.54</v>
      </c>
      <c r="J113" s="141" t="n">
        <v>11.558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95" t="s">
        <v>156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1" t="n">
        <v>141.45</v>
      </c>
      <c r="I114" s="141" t="n">
        <v>140.119</v>
      </c>
      <c r="J114" s="141" t="n">
        <v>140.407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6" t="s">
        <v>157</v>
      </c>
      <c r="D115" s="140" t="s">
        <v>68</v>
      </c>
      <c r="E115" s="153" t="n">
        <v>39175</v>
      </c>
      <c r="F115" s="149" t="n">
        <v>42520</v>
      </c>
      <c r="G115" s="194" t="n">
        <v>2.029</v>
      </c>
      <c r="H115" s="71" t="n">
        <v>138.271</v>
      </c>
      <c r="I115" s="141" t="n">
        <v>137.269</v>
      </c>
      <c r="J115" s="141" t="n">
        <v>137.265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8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1" t="n">
        <v>9.394</v>
      </c>
      <c r="I116" s="141" t="n">
        <v>8.958</v>
      </c>
      <c r="J116" s="141" t="n">
        <v>8.973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3" t="n">
        <v>39699</v>
      </c>
      <c r="F117" s="153" t="n">
        <v>42506</v>
      </c>
      <c r="G117" s="152" t="n">
        <v>2.332</v>
      </c>
      <c r="H117" s="71" t="n">
        <v>101.861</v>
      </c>
      <c r="I117" s="141" t="n">
        <v>101.097</v>
      </c>
      <c r="J117" s="141" t="n">
        <v>101.363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3" t="n">
        <v>40725</v>
      </c>
      <c r="F118" s="149" t="n">
        <v>42508</v>
      </c>
      <c r="G118" s="162" t="n">
        <v>0.767</v>
      </c>
      <c r="H118" s="71" t="n">
        <v>82.067</v>
      </c>
      <c r="I118" s="141" t="n">
        <v>79.953</v>
      </c>
      <c r="J118" s="141" t="n">
        <v>79.82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69" t="n">
        <v>40725</v>
      </c>
      <c r="F119" s="149" t="n">
        <v>42508</v>
      </c>
      <c r="G119" s="194" t="n">
        <v>0.807</v>
      </c>
      <c r="H119" s="154" t="n">
        <v>82.732</v>
      </c>
      <c r="I119" s="197" t="n">
        <v>80.868</v>
      </c>
      <c r="J119" s="197" t="n">
        <v>80.645</v>
      </c>
      <c r="K119" s="198"/>
      <c r="L119" s="199"/>
      <c r="M119" s="198"/>
      <c r="N119" s="200"/>
      <c r="O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1" t="n">
        <v>40910</v>
      </c>
      <c r="F120" s="149" t="n">
        <v>42521</v>
      </c>
      <c r="G120" s="152" t="n">
        <v>3.202</v>
      </c>
      <c r="H120" s="129" t="n">
        <v>98.547</v>
      </c>
      <c r="I120" s="202" t="n">
        <v>99.326</v>
      </c>
      <c r="J120" s="202" t="n">
        <v>99.265</v>
      </c>
      <c r="K120" s="198"/>
      <c r="L120" s="199"/>
      <c r="M120" s="198"/>
      <c r="N120" s="200"/>
      <c r="O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3" t="n">
        <v>41904</v>
      </c>
      <c r="F121" s="153" t="s">
        <v>164</v>
      </c>
      <c r="G121" s="169" t="s">
        <v>164</v>
      </c>
      <c r="H121" s="129" t="n">
        <v>92.51</v>
      </c>
      <c r="I121" s="202" t="n">
        <v>93.634</v>
      </c>
      <c r="J121" s="202" t="n">
        <v>93.85</v>
      </c>
      <c r="K121" s="198"/>
      <c r="L121" s="199"/>
      <c r="M121" s="198"/>
      <c r="N121" s="200"/>
      <c r="O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49" t="n">
        <v>42388</v>
      </c>
      <c r="F122" s="149" t="s">
        <v>164</v>
      </c>
      <c r="G122" s="156" t="s">
        <v>164</v>
      </c>
      <c r="H122" s="129" t="n">
        <v>102.153</v>
      </c>
      <c r="I122" s="202" t="n">
        <v>99.998</v>
      </c>
      <c r="J122" s="202" t="n">
        <v>100.393</v>
      </c>
      <c r="K122" s="198"/>
      <c r="L122" s="199"/>
      <c r="M122" s="198"/>
      <c r="N122" s="200"/>
      <c r="O122" s="23"/>
    </row>
    <row r="123" customFormat="false" ht="16.5" hidden="false" customHeight="true" outlineLevel="0" collapsed="false">
      <c r="B123" s="111" t="n">
        <f aca="false">B122+1</f>
        <v>105</v>
      </c>
      <c r="C123" s="203" t="s">
        <v>166</v>
      </c>
      <c r="D123" s="113" t="s">
        <v>25</v>
      </c>
      <c r="E123" s="188" t="n">
        <v>42741</v>
      </c>
      <c r="F123" s="188" t="s">
        <v>164</v>
      </c>
      <c r="G123" s="173" t="s">
        <v>164</v>
      </c>
      <c r="H123" s="204" t="s">
        <v>164</v>
      </c>
      <c r="I123" s="205" t="n">
        <v>9.711</v>
      </c>
      <c r="J123" s="205" t="n">
        <v>9.702</v>
      </c>
      <c r="K123" s="198"/>
      <c r="L123" s="199"/>
      <c r="M123" s="198"/>
      <c r="N123" s="200"/>
      <c r="O123" s="23"/>
    </row>
    <row r="124" customFormat="false" ht="13.5" hidden="false" customHeight="true" outlineLevel="0" collapsed="false">
      <c r="B124" s="190" t="s">
        <v>167</v>
      </c>
      <c r="C124" s="190"/>
      <c r="D124" s="190"/>
      <c r="E124" s="190"/>
      <c r="F124" s="190"/>
      <c r="G124" s="190"/>
      <c r="H124" s="190"/>
      <c r="I124" s="190"/>
      <c r="J124" s="190"/>
      <c r="M124" s="116"/>
      <c r="O124" s="23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1</v>
      </c>
      <c r="J125" s="104" t="s">
        <v>61</v>
      </c>
      <c r="K125" s="127" t="s">
        <v>66</v>
      </c>
      <c r="M125" s="58" t="e">
        <f aca="false">+(J125-I125)/I125</f>
        <v>#VALUE!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3" t="n">
        <v>40630</v>
      </c>
      <c r="F126" s="149" t="n">
        <v>42493</v>
      </c>
      <c r="G126" s="150" t="n">
        <v>1.241</v>
      </c>
      <c r="H126" s="71" t="n">
        <v>101.596</v>
      </c>
      <c r="I126" s="141" t="n">
        <v>100.19</v>
      </c>
      <c r="J126" s="141" t="n">
        <v>99.694</v>
      </c>
      <c r="K126" s="127" t="s">
        <v>66</v>
      </c>
      <c r="M126" s="58" t="n">
        <f aca="false">+(J126-I126)/I126</f>
        <v>-0.00495059387164383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3" t="n">
        <v>39097</v>
      </c>
      <c r="F127" s="159" t="n">
        <v>42514</v>
      </c>
      <c r="G127" s="194" t="n">
        <v>3.711</v>
      </c>
      <c r="H127" s="71" t="n">
        <v>139.878</v>
      </c>
      <c r="I127" s="141" t="n">
        <v>139.334</v>
      </c>
      <c r="J127" s="141" t="n">
        <v>139.172</v>
      </c>
      <c r="K127" s="206" t="s">
        <v>171</v>
      </c>
      <c r="M127" s="58" t="n">
        <f aca="false">+(J127-I127)/I127</f>
        <v>-0.00116267386280453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07" t="n">
        <v>40543</v>
      </c>
      <c r="F128" s="153" t="n">
        <v>42510</v>
      </c>
      <c r="G128" s="208" t="n">
        <v>1.71</v>
      </c>
      <c r="H128" s="71" t="n">
        <v>104.843</v>
      </c>
      <c r="I128" s="71" t="n">
        <v>102.256</v>
      </c>
      <c r="J128" s="71" t="n">
        <v>102.967</v>
      </c>
      <c r="K128" s="125" t="s">
        <v>64</v>
      </c>
      <c r="M128" s="58" t="e">
        <f aca="false">+(#REF!-I128)/I128</f>
        <v>#REF!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69" t="n">
        <v>40543</v>
      </c>
      <c r="F129" s="153" t="n">
        <v>42510</v>
      </c>
      <c r="G129" s="208" t="n">
        <v>0.776</v>
      </c>
      <c r="H129" s="71" t="n">
        <v>104.328</v>
      </c>
      <c r="I129" s="71" t="n">
        <v>99.972</v>
      </c>
      <c r="J129" s="71" t="n">
        <v>100.584</v>
      </c>
      <c r="K129" s="125" t="s">
        <v>64</v>
      </c>
      <c r="M129" s="58" t="n">
        <f aca="false">+(J129-I129)/I129</f>
        <v>0.00612171407994247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69" t="n">
        <v>38671</v>
      </c>
      <c r="F130" s="153" t="n">
        <v>42520</v>
      </c>
      <c r="G130" s="208" t="n">
        <v>3.766</v>
      </c>
      <c r="H130" s="136" t="n">
        <v>197.772</v>
      </c>
      <c r="I130" s="136" t="n">
        <v>198.51</v>
      </c>
      <c r="J130" s="136" t="n">
        <v>197.686</v>
      </c>
      <c r="K130" s="122" t="s">
        <v>62</v>
      </c>
      <c r="M130" s="58" t="n">
        <f aca="false">+(J130-I130)/I130</f>
        <v>-0.00415092438668069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69" t="n">
        <v>38671</v>
      </c>
      <c r="F131" s="153" t="n">
        <v>42520</v>
      </c>
      <c r="G131" s="152" t="n">
        <v>4.751</v>
      </c>
      <c r="H131" s="71" t="n">
        <v>179.605</v>
      </c>
      <c r="I131" s="141" t="n">
        <v>181.754</v>
      </c>
      <c r="J131" s="141" t="n">
        <v>181.116</v>
      </c>
      <c r="K131" s="122" t="s">
        <v>62</v>
      </c>
      <c r="M131" s="58" t="n">
        <f aca="false">+(J131-I131)/I131</f>
        <v>-0.00351023911440726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69" t="n">
        <v>38671</v>
      </c>
      <c r="F132" s="153" t="n">
        <v>42520</v>
      </c>
      <c r="G132" s="152" t="n">
        <v>5.485</v>
      </c>
      <c r="H132" s="71" t="n">
        <v>156.174</v>
      </c>
      <c r="I132" s="141" t="n">
        <v>157.12</v>
      </c>
      <c r="J132" s="141" t="n">
        <v>156.974</v>
      </c>
      <c r="K132" s="122" t="s">
        <v>62</v>
      </c>
      <c r="M132" s="58" t="n">
        <f aca="false">+(J132-I132)/I132</f>
        <v>-0.000929226069246531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69" t="n">
        <v>40014</v>
      </c>
      <c r="F133" s="209" t="s">
        <v>134</v>
      </c>
      <c r="G133" s="194" t="s">
        <v>134</v>
      </c>
      <c r="H133" s="71" t="n">
        <v>21.231</v>
      </c>
      <c r="I133" s="141" t="n">
        <v>20.679</v>
      </c>
      <c r="J133" s="141" t="n">
        <v>20.654</v>
      </c>
      <c r="K133" s="122" t="s">
        <v>62</v>
      </c>
      <c r="M133" s="58" t="n">
        <f aca="false">+(J133-I133)/I133</f>
        <v>-0.00120895594564527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69" t="n">
        <v>40455</v>
      </c>
      <c r="F134" s="153" t="s">
        <v>134</v>
      </c>
      <c r="G134" s="194" t="s">
        <v>134</v>
      </c>
      <c r="H134" s="71" t="n">
        <v>147.351</v>
      </c>
      <c r="I134" s="141" t="n">
        <v>144.059</v>
      </c>
      <c r="J134" s="141" t="n">
        <v>144.166</v>
      </c>
      <c r="K134" s="122" t="s">
        <v>62</v>
      </c>
      <c r="M134" s="58" t="n">
        <f aca="false">+(J134-I134)/I134</f>
        <v>0.000742751233869452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69" t="n">
        <v>40240</v>
      </c>
      <c r="F135" s="153" t="n">
        <v>42829</v>
      </c>
      <c r="G135" s="194" t="n">
        <v>1.244</v>
      </c>
      <c r="H135" s="71" t="n">
        <v>124.939</v>
      </c>
      <c r="I135" s="141" t="n">
        <v>123.641</v>
      </c>
      <c r="J135" s="141" t="n">
        <v>122.541</v>
      </c>
      <c r="K135" s="127" t="s">
        <v>66</v>
      </c>
      <c r="M135" s="58" t="e">
        <f aca="false">+(I135-#REF!)/#REF!</f>
        <v>#REF!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69" t="n">
        <v>40147</v>
      </c>
      <c r="F136" s="153" t="n">
        <v>41418</v>
      </c>
      <c r="G136" s="152" t="n">
        <v>32.752</v>
      </c>
      <c r="H136" s="210" t="n">
        <v>8930.614</v>
      </c>
      <c r="I136" s="211" t="n">
        <v>8959.099</v>
      </c>
      <c r="J136" s="211" t="n">
        <v>8903.98</v>
      </c>
      <c r="K136" s="122" t="s">
        <v>62</v>
      </c>
      <c r="M136" s="58" t="n">
        <f aca="false">+(J136-I136)/I136</f>
        <v>-0.00615229276961898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2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122</v>
      </c>
      <c r="J137" s="134" t="n">
        <v>8.038</v>
      </c>
      <c r="K137" s="122" t="s">
        <v>62</v>
      </c>
      <c r="M137" s="58" t="n">
        <f aca="false">+(J137-I137)/I137</f>
        <v>-0.0103422802265451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69" t="n">
        <v>41984</v>
      </c>
      <c r="F138" s="213" t="s">
        <v>134</v>
      </c>
      <c r="G138" s="128" t="s">
        <v>134</v>
      </c>
      <c r="H138" s="214" t="n">
        <v>89.496</v>
      </c>
      <c r="I138" s="214" t="n">
        <v>84.441</v>
      </c>
      <c r="J138" s="214" t="n">
        <v>84.605</v>
      </c>
      <c r="K138" s="122" t="s">
        <v>62</v>
      </c>
      <c r="M138" s="58" t="n">
        <f aca="false">+(J138-I138)/I138</f>
        <v>0.00194218448384081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07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63.044</v>
      </c>
      <c r="J139" s="154" t="n">
        <v>959.443</v>
      </c>
      <c r="K139" s="122"/>
      <c r="M139" s="137"/>
      <c r="O139" s="23"/>
    </row>
    <row r="140" customFormat="false" ht="16.5" hidden="false" customHeight="true" outlineLevel="0" collapsed="false">
      <c r="B140" s="60" t="n">
        <f aca="false">B139+1</f>
        <v>121</v>
      </c>
      <c r="C140" s="215" t="s">
        <v>186</v>
      </c>
      <c r="D140" s="67" t="s">
        <v>10</v>
      </c>
      <c r="E140" s="201" t="n">
        <v>42352</v>
      </c>
      <c r="F140" s="216" t="s">
        <v>164</v>
      </c>
      <c r="G140" s="217" t="s">
        <v>187</v>
      </c>
      <c r="H140" s="154" t="n">
        <v>5189.664</v>
      </c>
      <c r="I140" s="154" t="n">
        <v>5250.817</v>
      </c>
      <c r="J140" s="154" t="n">
        <v>5236.395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8" t="s">
        <v>188</v>
      </c>
      <c r="D141" s="219" t="s">
        <v>25</v>
      </c>
      <c r="E141" s="220" t="n">
        <v>42580</v>
      </c>
      <c r="F141" s="216" t="s">
        <v>164</v>
      </c>
      <c r="G141" s="221" t="s">
        <v>187</v>
      </c>
      <c r="H141" s="222" t="n">
        <v>5050.7</v>
      </c>
      <c r="I141" s="223" t="n">
        <v>4922.374</v>
      </c>
      <c r="J141" s="223" t="n">
        <v>4900.681</v>
      </c>
      <c r="K141" s="224"/>
      <c r="L141" s="225"/>
      <c r="M141" s="226"/>
      <c r="N141" s="225"/>
      <c r="O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7"/>
      <c r="L142" s="227"/>
      <c r="M142" s="116"/>
      <c r="N142" s="227"/>
      <c r="O142" s="23"/>
    </row>
    <row r="143" customFormat="false" ht="16.5" hidden="false" customHeight="true" outlineLevel="0" collapsed="false">
      <c r="B143" s="111" t="n">
        <v>123</v>
      </c>
      <c r="C143" s="218" t="s">
        <v>190</v>
      </c>
      <c r="D143" s="228" t="s">
        <v>131</v>
      </c>
      <c r="E143" s="220" t="n">
        <v>42024</v>
      </c>
      <c r="F143" s="220" t="n">
        <v>42509</v>
      </c>
      <c r="G143" s="229" t="n">
        <v>2.265</v>
      </c>
      <c r="H143" s="230" t="n">
        <v>111.981</v>
      </c>
      <c r="I143" s="231" t="n">
        <v>111.748</v>
      </c>
      <c r="J143" s="231" t="n">
        <v>111.921</v>
      </c>
      <c r="K143" s="51" t="s">
        <v>62</v>
      </c>
      <c r="L143" s="21"/>
      <c r="M143" s="232" t="n">
        <f aca="false">+(J143-I143)/I143</f>
        <v>0.00154812614096003</v>
      </c>
      <c r="N143" s="21"/>
      <c r="O143" s="23"/>
    </row>
    <row r="144" customFormat="false" ht="16.5" hidden="false" customHeight="true" outlineLevel="0" collapsed="false">
      <c r="B144" s="190" t="s">
        <v>191</v>
      </c>
      <c r="C144" s="190"/>
      <c r="D144" s="190"/>
      <c r="E144" s="190"/>
      <c r="F144" s="190"/>
      <c r="G144" s="190"/>
      <c r="H144" s="190"/>
      <c r="I144" s="190"/>
      <c r="J144" s="190"/>
      <c r="M144" s="116"/>
      <c r="O144" s="23"/>
    </row>
    <row r="145" customFormat="false" ht="16.5" hidden="false" customHeight="true" outlineLevel="0" collapsed="false">
      <c r="B145" s="117" t="n">
        <v>124</v>
      </c>
      <c r="C145" s="118" t="s">
        <v>192</v>
      </c>
      <c r="D145" s="39" t="s">
        <v>115</v>
      </c>
      <c r="E145" s="180" t="n">
        <v>41317</v>
      </c>
      <c r="F145" s="180" t="n">
        <v>42516</v>
      </c>
      <c r="G145" s="233" t="n">
        <v>0.107</v>
      </c>
      <c r="H145" s="234" t="n">
        <v>8.969</v>
      </c>
      <c r="I145" s="234" t="n">
        <v>9.045</v>
      </c>
      <c r="J145" s="234" t="n">
        <v>9.029</v>
      </c>
      <c r="K145" s="122" t="s">
        <v>62</v>
      </c>
      <c r="M145" s="58" t="n">
        <f aca="false">+(J145-I145)/I145</f>
        <v>-0.0017689331122167</v>
      </c>
      <c r="O145" s="23"/>
    </row>
    <row r="146" customFormat="false" ht="16.5" hidden="false" customHeight="true" outlineLevel="0" collapsed="false">
      <c r="B146" s="235" t="n">
        <v>125</v>
      </c>
      <c r="C146" s="112" t="s">
        <v>193</v>
      </c>
      <c r="D146" s="113" t="s">
        <v>12</v>
      </c>
      <c r="E146" s="188" t="n">
        <v>42506</v>
      </c>
      <c r="F146" s="174" t="s">
        <v>134</v>
      </c>
      <c r="G146" s="174" t="s">
        <v>134</v>
      </c>
      <c r="H146" s="236" t="n">
        <v>10178.478</v>
      </c>
      <c r="I146" s="236" t="n">
        <v>10144.51</v>
      </c>
      <c r="J146" s="236" t="n">
        <v>10127.042</v>
      </c>
      <c r="K146" s="122" t="s">
        <v>62</v>
      </c>
      <c r="M146" s="58" t="n">
        <f aca="false">+(J146-I146)/I146</f>
        <v>-0.0017219165834526</v>
      </c>
      <c r="O146" s="23"/>
    </row>
    <row r="147" s="237" customFormat="true" ht="13.5" hidden="false" customHeight="true" outlineLevel="0" collapsed="false">
      <c r="B147" s="238"/>
      <c r="C147" s="1"/>
      <c r="D147" s="1"/>
      <c r="E147" s="1"/>
      <c r="F147" s="1"/>
      <c r="G147" s="1"/>
      <c r="H147" s="1"/>
      <c r="I147" s="1"/>
      <c r="J147" s="1"/>
      <c r="K147" s="239"/>
      <c r="O147" s="23"/>
    </row>
    <row r="148" s="237" customFormat="true" ht="13.5" hidden="false" customHeight="true" outlineLevel="0" collapsed="false">
      <c r="B148" s="238" t="s">
        <v>194</v>
      </c>
      <c r="O148" s="23"/>
    </row>
    <row r="149" s="237" customFormat="true" ht="15.75" hidden="false" customHeight="true" outlineLevel="0" collapsed="false">
      <c r="B149" s="238" t="s">
        <v>195</v>
      </c>
      <c r="C149" s="1"/>
      <c r="D149" s="3"/>
      <c r="E149" s="4"/>
      <c r="F149" s="240"/>
      <c r="G149" s="4"/>
      <c r="H149" s="4"/>
      <c r="I149" s="4"/>
      <c r="J149" s="5"/>
      <c r="M149" s="241"/>
      <c r="O149" s="23"/>
    </row>
    <row r="150" s="237" customFormat="true" ht="15.75" hidden="false" customHeight="true" outlineLevel="0" collapsed="false">
      <c r="B150" s="238" t="s">
        <v>196</v>
      </c>
      <c r="E150" s="4"/>
      <c r="F150" s="240"/>
      <c r="G150" s="51"/>
      <c r="H150" s="4"/>
      <c r="I150" s="51"/>
      <c r="J150" s="5"/>
      <c r="M150" s="241"/>
      <c r="O150" s="23"/>
    </row>
    <row r="151" s="237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1"/>
      <c r="O151" s="23"/>
    </row>
    <row r="152" s="237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1"/>
      <c r="O152" s="23"/>
    </row>
    <row r="153" s="23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1"/>
      <c r="O153" s="23"/>
    </row>
    <row r="154" s="23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1"/>
      <c r="O154" s="23"/>
    </row>
    <row r="155" s="23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1"/>
      <c r="O155" s="23"/>
    </row>
    <row r="156" s="237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1"/>
      <c r="O156" s="23"/>
    </row>
    <row r="157" s="23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1"/>
      <c r="O157" s="23"/>
    </row>
    <row r="158" s="23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1"/>
      <c r="O158" s="23"/>
    </row>
    <row r="159" s="23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1"/>
      <c r="O159" s="23"/>
    </row>
    <row r="160" s="23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1"/>
      <c r="O160" s="23"/>
    </row>
    <row r="161" s="237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1"/>
      <c r="O161" s="23"/>
    </row>
    <row r="162" s="23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1"/>
      <c r="O162" s="23"/>
    </row>
    <row r="163" s="23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1"/>
      <c r="O163" s="23"/>
    </row>
    <row r="164" s="23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1"/>
      <c r="O164" s="23"/>
    </row>
    <row r="165" s="23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1"/>
      <c r="O165" s="23"/>
    </row>
    <row r="166" s="23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1"/>
      <c r="O166" s="23"/>
    </row>
    <row r="167" s="23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1"/>
      <c r="O167" s="23"/>
    </row>
    <row r="168" s="23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1"/>
      <c r="O168" s="23"/>
    </row>
    <row r="169" s="23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1"/>
      <c r="O169" s="23"/>
    </row>
    <row r="170" s="23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1"/>
      <c r="O170" s="23"/>
    </row>
    <row r="171" s="23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1"/>
      <c r="O171" s="23"/>
    </row>
    <row r="172" s="23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1"/>
      <c r="O172" s="23"/>
    </row>
    <row r="173" s="23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1"/>
      <c r="O173" s="23"/>
    </row>
    <row r="174" s="23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1"/>
      <c r="O174" s="23"/>
    </row>
    <row r="175" s="23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1"/>
      <c r="O175" s="23"/>
    </row>
    <row r="176" s="23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1"/>
      <c r="O176" s="23"/>
    </row>
    <row r="177" s="23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1"/>
      <c r="O177" s="23"/>
    </row>
    <row r="178" s="23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1"/>
      <c r="O178" s="23"/>
    </row>
    <row r="179" s="23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1"/>
      <c r="O179" s="23"/>
    </row>
    <row r="180" s="23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1"/>
      <c r="O180" s="23"/>
    </row>
    <row r="181" s="23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1"/>
      <c r="O181" s="23"/>
    </row>
    <row r="182" s="23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1"/>
      <c r="O182" s="23"/>
    </row>
    <row r="183" s="23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1"/>
    </row>
    <row r="184" s="23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1"/>
    </row>
    <row r="185" s="23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1"/>
    </row>
    <row r="186" s="23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1"/>
    </row>
    <row r="187" s="23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1"/>
    </row>
    <row r="188" s="23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1"/>
    </row>
    <row r="189" s="23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1"/>
    </row>
    <row r="190" s="23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1"/>
    </row>
    <row r="191" s="23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1"/>
    </row>
    <row r="192" s="23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1"/>
    </row>
    <row r="193" s="23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1"/>
    </row>
    <row r="194" s="23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1"/>
    </row>
    <row r="195" s="23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1"/>
    </row>
    <row r="196" s="23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1"/>
    </row>
    <row r="197" s="23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1"/>
    </row>
    <row r="198" s="23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1"/>
    </row>
    <row r="199" s="23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1"/>
    </row>
    <row r="200" s="23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1"/>
    </row>
    <row r="201" s="23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1"/>
    </row>
    <row r="202" s="23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1"/>
    </row>
    <row r="203" s="23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1"/>
    </row>
    <row r="204" s="23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1"/>
    </row>
    <row r="205" s="23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1"/>
    </row>
    <row r="206" s="23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1"/>
    </row>
    <row r="207" s="23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1"/>
    </row>
    <row r="208" s="23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1"/>
    </row>
    <row r="209" s="23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1"/>
    </row>
    <row r="210" s="23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1"/>
    </row>
    <row r="211" s="23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1"/>
    </row>
    <row r="212" s="23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1"/>
    </row>
    <row r="213" s="23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1"/>
    </row>
    <row r="214" s="23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1"/>
    </row>
    <row r="215" s="23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1"/>
    </row>
    <row r="216" s="23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1"/>
    </row>
    <row r="217" s="23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1"/>
    </row>
    <row r="218" s="23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1"/>
    </row>
    <row r="219" s="23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1"/>
    </row>
    <row r="220" s="23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1"/>
    </row>
    <row r="221" s="23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1"/>
    </row>
    <row r="222" s="23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1"/>
    </row>
    <row r="223" s="23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1"/>
    </row>
    <row r="224" s="23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1"/>
    </row>
    <row r="225" s="23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1"/>
    </row>
    <row r="226" s="23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1"/>
    </row>
    <row r="227" s="23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1"/>
    </row>
    <row r="228" s="23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1"/>
    </row>
    <row r="229" s="23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1"/>
    </row>
    <row r="230" s="23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1"/>
    </row>
    <row r="231" s="23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1"/>
    </row>
    <row r="232" s="23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1"/>
    </row>
    <row r="233" s="23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1"/>
    </row>
    <row r="234" s="23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1"/>
    </row>
    <row r="235" s="23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1"/>
    </row>
    <row r="236" s="23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1"/>
    </row>
    <row r="237" s="23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1"/>
    </row>
    <row r="238" s="23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1"/>
    </row>
    <row r="239" s="23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1"/>
    </row>
    <row r="240" s="23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1"/>
    </row>
    <row r="241" s="23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1"/>
    </row>
    <row r="242" s="23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1"/>
    </row>
    <row r="243" s="23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1"/>
    </row>
    <row r="244" s="23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1"/>
    </row>
    <row r="245" s="23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1"/>
    </row>
    <row r="246" s="23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1"/>
    </row>
    <row r="247" s="23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1"/>
    </row>
    <row r="248" s="23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1"/>
    </row>
    <row r="249" s="23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1"/>
    </row>
    <row r="250" s="23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1"/>
    </row>
    <row r="251" s="23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1"/>
    </row>
    <row r="252" s="23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1"/>
    </row>
    <row r="253" s="23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1"/>
    </row>
    <row r="254" s="23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1"/>
    </row>
    <row r="255" s="23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1"/>
    </row>
    <row r="256" s="23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1"/>
    </row>
    <row r="257" s="23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1"/>
    </row>
    <row r="258" s="23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1"/>
    </row>
    <row r="259" s="23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1"/>
    </row>
    <row r="260" s="23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1"/>
    </row>
    <row r="261" s="23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1"/>
    </row>
    <row r="262" s="23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1"/>
    </row>
    <row r="263" s="23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1"/>
    </row>
    <row r="264" s="23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1"/>
    </row>
    <row r="265" s="23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1"/>
    </row>
    <row r="266" s="23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1"/>
    </row>
    <row r="267" s="23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1"/>
    </row>
    <row r="268" s="23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1"/>
    </row>
    <row r="269" s="23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1"/>
    </row>
    <row r="270" s="23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1"/>
    </row>
    <row r="271" s="23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1"/>
    </row>
    <row r="272" s="23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1"/>
    </row>
    <row r="273" s="23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1"/>
    </row>
    <row r="274" s="23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1"/>
    </row>
    <row r="275" s="23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1"/>
    </row>
    <row r="276" s="23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1"/>
    </row>
    <row r="277" s="23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1"/>
    </row>
    <row r="278" s="23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1"/>
    </row>
    <row r="279" s="23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1"/>
    </row>
    <row r="280" s="23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1"/>
    </row>
    <row r="281" s="23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1"/>
    </row>
    <row r="282" s="23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1"/>
    </row>
    <row r="283" s="23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1"/>
    </row>
    <row r="284" s="23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1"/>
    </row>
    <row r="285" s="23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1"/>
    </row>
    <row r="286" s="23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1"/>
    </row>
    <row r="287" s="23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1"/>
    </row>
    <row r="288" s="23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1"/>
    </row>
    <row r="289" s="23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1"/>
    </row>
    <row r="290" s="23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1"/>
    </row>
    <row r="291" s="23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1"/>
    </row>
    <row r="292" s="23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1"/>
    </row>
    <row r="293" s="23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1"/>
    </row>
    <row r="294" s="23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1"/>
    </row>
    <row r="295" s="23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1"/>
    </row>
    <row r="296" s="23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1"/>
    </row>
    <row r="297" s="23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1"/>
    </row>
    <row r="298" s="23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1"/>
    </row>
    <row r="299" s="23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1"/>
    </row>
    <row r="300" s="23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1"/>
    </row>
    <row r="301" s="23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1"/>
    </row>
    <row r="302" s="23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1"/>
    </row>
    <row r="303" s="23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1"/>
    </row>
    <row r="304" s="23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1"/>
    </row>
    <row r="305" s="23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1"/>
    </row>
    <row r="306" s="23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1"/>
    </row>
    <row r="307" s="23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1"/>
    </row>
    <row r="308" s="23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1"/>
    </row>
    <row r="309" s="23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1"/>
    </row>
    <row r="310" s="23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1"/>
    </row>
    <row r="311" s="23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1"/>
    </row>
    <row r="312" s="23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1"/>
    </row>
    <row r="313" s="23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1"/>
    </row>
    <row r="314" s="23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1"/>
    </row>
    <row r="315" s="23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1"/>
    </row>
    <row r="316" s="23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1"/>
    </row>
    <row r="317" s="23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1"/>
    </row>
    <row r="318" s="23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1"/>
    </row>
    <row r="319" s="23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1"/>
    </row>
    <row r="320" s="23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1"/>
    </row>
    <row r="321" s="23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1"/>
    </row>
    <row r="322" s="23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1"/>
    </row>
    <row r="323" s="23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1"/>
    </row>
    <row r="324" s="23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1"/>
    </row>
    <row r="325" s="23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1"/>
    </row>
    <row r="326" s="23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1"/>
    </row>
    <row r="327" s="23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1"/>
    </row>
    <row r="328" s="23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1"/>
    </row>
    <row r="329" s="23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1"/>
    </row>
    <row r="330" s="23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1"/>
    </row>
    <row r="331" s="23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1"/>
    </row>
    <row r="332" s="23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1"/>
    </row>
    <row r="333" s="23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1"/>
    </row>
    <row r="334" s="23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1"/>
    </row>
    <row r="335" s="23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1"/>
    </row>
    <row r="336" s="23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1"/>
    </row>
    <row r="337" s="23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1"/>
    </row>
    <row r="338" s="23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1"/>
    </row>
    <row r="339" s="23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1"/>
    </row>
    <row r="340" s="23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1"/>
    </row>
    <row r="341" s="23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1"/>
    </row>
    <row r="342" s="23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1"/>
    </row>
    <row r="343" s="23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1"/>
    </row>
    <row r="344" s="23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1"/>
    </row>
    <row r="345" s="23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1"/>
    </row>
    <row r="346" s="23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1"/>
    </row>
    <row r="347" s="23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1"/>
    </row>
    <row r="348" s="23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1"/>
    </row>
    <row r="349" s="23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1"/>
    </row>
    <row r="350" s="23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1"/>
    </row>
    <row r="351" s="23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1"/>
    </row>
    <row r="352" s="23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1"/>
    </row>
    <row r="353" s="23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1"/>
    </row>
    <row r="354" s="23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1"/>
    </row>
    <row r="355" s="23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1"/>
    </row>
    <row r="356" s="23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1"/>
    </row>
    <row r="357" s="23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1"/>
    </row>
    <row r="358" s="23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1"/>
    </row>
    <row r="359" s="23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1"/>
    </row>
    <row r="360" s="23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1"/>
    </row>
    <row r="361" s="23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1"/>
    </row>
    <row r="362" s="23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1"/>
    </row>
    <row r="363" s="23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1"/>
    </row>
    <row r="364" s="23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1"/>
    </row>
    <row r="365" s="23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1"/>
    </row>
    <row r="366" s="23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1"/>
    </row>
    <row r="367" s="23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1"/>
    </row>
    <row r="368" s="23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1"/>
    </row>
    <row r="369" s="23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1"/>
    </row>
    <row r="370" s="23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1"/>
    </row>
    <row r="371" s="23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1"/>
    </row>
    <row r="372" s="23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1"/>
    </row>
    <row r="373" s="23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1"/>
    </row>
    <row r="374" s="23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1"/>
    </row>
    <row r="375" s="23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1"/>
    </row>
    <row r="376" s="23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1"/>
    </row>
    <row r="377" s="23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1"/>
    </row>
    <row r="378" s="23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1"/>
    </row>
    <row r="379" s="23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1"/>
    </row>
    <row r="380" s="23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1"/>
    </row>
    <row r="381" s="23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1"/>
    </row>
    <row r="382" s="23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1"/>
    </row>
    <row r="383" s="23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1"/>
    </row>
    <row r="384" s="23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1"/>
    </row>
    <row r="385" s="23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1"/>
    </row>
    <row r="386" s="23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1"/>
    </row>
    <row r="387" s="23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1"/>
    </row>
    <row r="388" s="23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1"/>
    </row>
    <row r="389" s="23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1"/>
    </row>
    <row r="390" s="23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1"/>
    </row>
    <row r="391" s="23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1"/>
    </row>
    <row r="392" s="23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1"/>
    </row>
    <row r="393" s="23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1"/>
    </row>
    <row r="394" s="23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1"/>
    </row>
    <row r="395" s="23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1"/>
    </row>
    <row r="396" s="23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1"/>
    </row>
    <row r="397" s="23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1"/>
    </row>
    <row r="398" s="23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1"/>
    </row>
    <row r="399" s="23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1"/>
    </row>
    <row r="400" s="23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1"/>
    </row>
    <row r="401" s="23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1"/>
    </row>
    <row r="402" s="23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1"/>
    </row>
    <row r="403" s="23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1"/>
    </row>
    <row r="404" s="23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1"/>
    </row>
    <row r="405" s="23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1"/>
    </row>
    <row r="406" s="23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1"/>
    </row>
    <row r="407" s="23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1"/>
    </row>
    <row r="408" s="23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1"/>
    </row>
    <row r="409" s="23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1"/>
    </row>
    <row r="410" s="23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1"/>
    </row>
    <row r="411" s="23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1"/>
    </row>
    <row r="412" s="23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1"/>
    </row>
    <row r="413" s="23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1"/>
    </row>
    <row r="414" s="23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1"/>
    </row>
    <row r="415" s="23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1"/>
    </row>
    <row r="416" s="23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1"/>
    </row>
    <row r="417" s="23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1"/>
    </row>
    <row r="418" s="23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1"/>
    </row>
    <row r="419" s="23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1"/>
    </row>
    <row r="420" s="23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1"/>
    </row>
    <row r="421" s="23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1"/>
    </row>
    <row r="422" s="23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1"/>
    </row>
    <row r="423" s="23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1"/>
    </row>
    <row r="424" s="23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1"/>
    </row>
    <row r="425" s="23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1"/>
    </row>
    <row r="426" s="23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1"/>
    </row>
    <row r="427" s="23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1"/>
    </row>
    <row r="428" s="23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1"/>
    </row>
    <row r="429" s="23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1"/>
    </row>
    <row r="430" s="23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1"/>
    </row>
    <row r="431" s="23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1"/>
    </row>
    <row r="432" s="23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1"/>
    </row>
    <row r="433" s="23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1"/>
    </row>
    <row r="434" s="23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1"/>
    </row>
    <row r="435" s="23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1"/>
    </row>
    <row r="436" s="23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1"/>
    </row>
    <row r="437" s="23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1"/>
    </row>
    <row r="438" s="23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1"/>
    </row>
    <row r="439" s="23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1"/>
    </row>
    <row r="440" s="23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1"/>
    </row>
    <row r="441" s="23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1"/>
    </row>
    <row r="442" s="23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1"/>
    </row>
    <row r="443" s="23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1"/>
    </row>
    <row r="444" s="23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1"/>
    </row>
    <row r="445" s="23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1"/>
    </row>
    <row r="446" s="23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1"/>
    </row>
    <row r="447" s="23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1"/>
    </row>
    <row r="448" s="23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1"/>
    </row>
    <row r="449" s="23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1"/>
    </row>
    <row r="450" s="23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1"/>
    </row>
    <row r="451" s="23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1"/>
    </row>
    <row r="452" s="23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1"/>
    </row>
    <row r="453" s="23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1"/>
    </row>
    <row r="454" s="23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1"/>
    </row>
    <row r="455" s="23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1"/>
    </row>
    <row r="456" s="23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1"/>
    </row>
    <row r="457" s="23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1"/>
    </row>
    <row r="458" s="23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1"/>
    </row>
    <row r="459" s="23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1"/>
    </row>
    <row r="460" s="23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1"/>
    </row>
    <row r="461" s="23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1"/>
    </row>
    <row r="462" s="23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1"/>
    </row>
    <row r="463" s="23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1"/>
    </row>
    <row r="464" s="23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1"/>
    </row>
    <row r="465" s="23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1"/>
    </row>
    <row r="466" s="23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1"/>
    </row>
    <row r="467" s="23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1"/>
    </row>
    <row r="468" s="23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1"/>
    </row>
    <row r="469" s="23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1"/>
    </row>
    <row r="470" s="23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1"/>
    </row>
    <row r="471" s="23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1"/>
    </row>
    <row r="472" s="23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1"/>
    </row>
    <row r="473" s="23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1"/>
    </row>
    <row r="474" s="23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1"/>
    </row>
    <row r="475" s="23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1"/>
    </row>
    <row r="476" s="23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1"/>
    </row>
    <row r="477" s="23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1"/>
    </row>
    <row r="478" s="23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1"/>
    </row>
    <row r="479" s="23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1"/>
    </row>
    <row r="480" s="23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1"/>
    </row>
    <row r="481" s="23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1"/>
    </row>
    <row r="482" s="23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1"/>
    </row>
    <row r="483" s="23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1"/>
    </row>
    <row r="484" s="23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1"/>
    </row>
    <row r="485" s="23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1"/>
    </row>
    <row r="486" s="23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1"/>
    </row>
    <row r="487" s="23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1"/>
    </row>
    <row r="488" s="23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1"/>
    </row>
    <row r="489" s="23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1"/>
    </row>
    <row r="490" s="23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1"/>
    </row>
    <row r="491" s="23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1"/>
    </row>
    <row r="492" s="23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1"/>
    </row>
    <row r="493" s="23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1"/>
    </row>
    <row r="494" s="23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1"/>
    </row>
    <row r="495" s="23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1"/>
    </row>
    <row r="496" s="23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1"/>
    </row>
    <row r="497" s="23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1"/>
    </row>
    <row r="498" s="23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1"/>
    </row>
    <row r="499" s="23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1"/>
    </row>
    <row r="500" s="23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1"/>
    </row>
    <row r="501" s="23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1"/>
    </row>
    <row r="502" s="23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1"/>
    </row>
    <row r="503" s="23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1"/>
    </row>
    <row r="504" s="23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1"/>
    </row>
    <row r="505" s="23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1"/>
    </row>
    <row r="506" s="23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1"/>
    </row>
    <row r="507" s="23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1"/>
    </row>
    <row r="508" s="23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1"/>
    </row>
    <row r="509" s="23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1"/>
    </row>
    <row r="510" s="23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1"/>
    </row>
    <row r="511" s="23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1"/>
    </row>
    <row r="512" s="23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8"/>
    </row>
    <row r="522" s="1" customFormat="true" ht="15.75" hidden="false" customHeight="true" outlineLevel="0" collapsed="false">
      <c r="B522" s="238"/>
      <c r="J522" s="242"/>
      <c r="M522" s="6"/>
    </row>
    <row r="523" s="1" customFormat="true" ht="15.75" hidden="false" customHeight="true" outlineLevel="0" collapsed="false">
      <c r="B523" s="238"/>
      <c r="J523" s="242"/>
      <c r="M523" s="6"/>
    </row>
    <row r="524" s="1" customFormat="true" ht="15.75" hidden="false" customHeight="true" outlineLevel="0" collapsed="false">
      <c r="B524" s="238"/>
      <c r="J524" s="242"/>
      <c r="M524" s="6"/>
    </row>
    <row r="525" s="1" customFormat="true" ht="15.75" hidden="false" customHeight="true" outlineLevel="0" collapsed="false">
      <c r="B525" s="238"/>
      <c r="J525" s="242"/>
      <c r="M525" s="6"/>
    </row>
    <row r="526" s="1" customFormat="true" ht="15.75" hidden="false" customHeight="true" outlineLevel="0" collapsed="false">
      <c r="B526" s="238"/>
      <c r="J526" s="242"/>
      <c r="M526" s="6"/>
    </row>
    <row r="527" s="1" customFormat="true" ht="15.75" hidden="false" customHeight="true" outlineLevel="0" collapsed="false">
      <c r="B527" s="238"/>
      <c r="J527" s="242"/>
      <c r="M527" s="6"/>
    </row>
    <row r="528" s="1" customFormat="true" ht="15.75" hidden="false" customHeight="true" outlineLevel="0" collapsed="false">
      <c r="B528" s="238"/>
      <c r="J528" s="242"/>
      <c r="M528" s="6"/>
    </row>
    <row r="529" s="1" customFormat="true" ht="15.75" hidden="false" customHeight="true" outlineLevel="0" collapsed="false">
      <c r="B529" s="238"/>
      <c r="J529" s="242"/>
      <c r="M529" s="6"/>
    </row>
    <row r="530" s="1" customFormat="true" ht="15.75" hidden="false" customHeight="true" outlineLevel="0" collapsed="false">
      <c r="B530" s="238"/>
      <c r="J530" s="242"/>
      <c r="M530" s="6"/>
    </row>
    <row r="531" s="1" customFormat="true" ht="15.75" hidden="false" customHeight="true" outlineLevel="0" collapsed="false">
      <c r="B531" s="238"/>
      <c r="J531" s="242"/>
      <c r="M531" s="6"/>
    </row>
    <row r="532" s="1" customFormat="true" ht="15.75" hidden="false" customHeight="true" outlineLevel="0" collapsed="false">
      <c r="B532" s="238"/>
      <c r="J532" s="242"/>
      <c r="M532" s="6"/>
    </row>
    <row r="533" s="1" customFormat="true" ht="15.75" hidden="false" customHeight="true" outlineLevel="0" collapsed="false">
      <c r="B533" s="238"/>
      <c r="J533" s="242"/>
      <c r="M533" s="6"/>
    </row>
    <row r="534" s="1" customFormat="true" ht="15.75" hidden="false" customHeight="true" outlineLevel="0" collapsed="false">
      <c r="B534" s="238"/>
      <c r="J534" s="242"/>
      <c r="M534" s="6"/>
    </row>
    <row r="535" s="1" customFormat="true" ht="15.75" hidden="false" customHeight="true" outlineLevel="0" collapsed="false">
      <c r="B535" s="238"/>
      <c r="J535" s="242"/>
      <c r="M535" s="6"/>
    </row>
    <row r="536" s="1" customFormat="true" ht="15.75" hidden="false" customHeight="true" outlineLevel="0" collapsed="false">
      <c r="B536" s="238"/>
      <c r="J536" s="242"/>
      <c r="M536" s="6"/>
    </row>
    <row r="537" s="1" customFormat="true" ht="15.75" hidden="false" customHeight="true" outlineLevel="0" collapsed="false">
      <c r="B537" s="238"/>
      <c r="J537" s="242"/>
      <c r="M537" s="6"/>
    </row>
    <row r="538" s="1" customFormat="true" ht="15.75" hidden="false" customHeight="true" outlineLevel="0" collapsed="false">
      <c r="B538" s="238"/>
      <c r="J538" s="242"/>
      <c r="M538" s="6"/>
    </row>
    <row r="539" s="1" customFormat="true" ht="15.75" hidden="false" customHeight="true" outlineLevel="0" collapsed="false">
      <c r="B539" s="238"/>
      <c r="J539" s="242"/>
      <c r="M539" s="6"/>
    </row>
    <row r="540" s="1" customFormat="true" ht="15.75" hidden="false" customHeight="true" outlineLevel="0" collapsed="false">
      <c r="B540" s="238"/>
      <c r="J540" s="242"/>
      <c r="M540" s="6"/>
    </row>
    <row r="541" s="1" customFormat="true" ht="15.75" hidden="false" customHeight="true" outlineLevel="0" collapsed="false">
      <c r="B541" s="238"/>
      <c r="J541" s="242"/>
      <c r="M541" s="6"/>
    </row>
    <row r="542" s="1" customFormat="true" ht="15.75" hidden="false" customHeight="true" outlineLevel="0" collapsed="false">
      <c r="B542" s="238"/>
      <c r="J542" s="242"/>
      <c r="M542" s="6"/>
    </row>
    <row r="543" s="1" customFormat="true" ht="15.75" hidden="false" customHeight="true" outlineLevel="0" collapsed="false">
      <c r="B543" s="238"/>
      <c r="J543" s="242"/>
      <c r="M543" s="6"/>
    </row>
    <row r="544" s="1" customFormat="true" ht="15.75" hidden="false" customHeight="true" outlineLevel="0" collapsed="false">
      <c r="B544" s="238"/>
      <c r="J544" s="242"/>
      <c r="M544" s="6"/>
    </row>
    <row r="545" s="1" customFormat="true" ht="15.75" hidden="false" customHeight="true" outlineLevel="0" collapsed="false">
      <c r="B545" s="238"/>
      <c r="J545" s="242"/>
      <c r="M545" s="6"/>
    </row>
    <row r="546" s="1" customFormat="true" ht="15.75" hidden="false" customHeight="true" outlineLevel="0" collapsed="false">
      <c r="B546" s="238"/>
      <c r="J546" s="242"/>
      <c r="M546" s="6"/>
    </row>
    <row r="547" s="1" customFormat="true" ht="15.75" hidden="false" customHeight="true" outlineLevel="0" collapsed="false">
      <c r="B547" s="238"/>
      <c r="J547" s="242"/>
      <c r="M547" s="6"/>
    </row>
    <row r="548" s="1" customFormat="true" ht="15.75" hidden="false" customHeight="true" outlineLevel="0" collapsed="false">
      <c r="B548" s="238"/>
      <c r="J548" s="242"/>
      <c r="M548" s="6"/>
    </row>
    <row r="549" s="1" customFormat="true" ht="15.75" hidden="false" customHeight="true" outlineLevel="0" collapsed="false">
      <c r="B549" s="238"/>
      <c r="J549" s="242"/>
      <c r="M549" s="6"/>
    </row>
    <row r="550" s="1" customFormat="true" ht="15.75" hidden="false" customHeight="true" outlineLevel="0" collapsed="false">
      <c r="B550" s="238"/>
      <c r="J550" s="242"/>
      <c r="M550" s="6"/>
    </row>
    <row r="551" s="1" customFormat="true" ht="15.75" hidden="false" customHeight="true" outlineLevel="0" collapsed="false">
      <c r="B551" s="238"/>
      <c r="J551" s="242"/>
      <c r="M551" s="6"/>
    </row>
    <row r="552" s="1" customFormat="true" ht="15.75" hidden="false" customHeight="true" outlineLevel="0" collapsed="false">
      <c r="B552" s="238"/>
      <c r="J552" s="242"/>
      <c r="M552" s="6"/>
    </row>
    <row r="553" s="1" customFormat="true" ht="15.75" hidden="false" customHeight="true" outlineLevel="0" collapsed="false">
      <c r="B553" s="238"/>
      <c r="J553" s="242"/>
      <c r="M553" s="6"/>
    </row>
    <row r="554" s="1" customFormat="true" ht="15.75" hidden="false" customHeight="true" outlineLevel="0" collapsed="false">
      <c r="B554" s="238"/>
      <c r="J554" s="242"/>
      <c r="M554" s="6"/>
    </row>
    <row r="555" s="1" customFormat="true" ht="15.75" hidden="false" customHeight="true" outlineLevel="0" collapsed="false">
      <c r="B555" s="238"/>
      <c r="J555" s="242"/>
      <c r="M555" s="6"/>
    </row>
    <row r="556" s="1" customFormat="true" ht="15.75" hidden="false" customHeight="true" outlineLevel="0" collapsed="false">
      <c r="B556" s="238"/>
      <c r="J556" s="242"/>
      <c r="M556" s="6"/>
    </row>
    <row r="557" s="1" customFormat="true" ht="15.75" hidden="false" customHeight="true" outlineLevel="0" collapsed="false">
      <c r="B557" s="238"/>
      <c r="J557" s="242"/>
      <c r="M557" s="6"/>
    </row>
    <row r="558" s="1" customFormat="true" ht="15.75" hidden="false" customHeight="true" outlineLevel="0" collapsed="false">
      <c r="B558" s="238"/>
      <c r="J558" s="242"/>
      <c r="M558" s="6"/>
    </row>
    <row r="559" s="1" customFormat="true" ht="15.75" hidden="false" customHeight="true" outlineLevel="0" collapsed="false">
      <c r="B559" s="238"/>
      <c r="J559" s="242"/>
      <c r="M559" s="6"/>
    </row>
    <row r="560" s="1" customFormat="true" ht="15.75" hidden="false" customHeight="true" outlineLevel="0" collapsed="false">
      <c r="B560" s="238"/>
      <c r="J560" s="242"/>
      <c r="M560" s="6"/>
    </row>
    <row r="561" s="1" customFormat="true" ht="15.75" hidden="false" customHeight="true" outlineLevel="0" collapsed="false">
      <c r="B561" s="238"/>
      <c r="J561" s="242"/>
      <c r="M561" s="6"/>
    </row>
    <row r="562" s="1" customFormat="true" ht="15.75" hidden="false" customHeight="true" outlineLevel="0" collapsed="false">
      <c r="B562" s="238"/>
      <c r="J562" s="242"/>
      <c r="M562" s="6"/>
    </row>
    <row r="563" s="1" customFormat="true" ht="15.75" hidden="false" customHeight="true" outlineLevel="0" collapsed="false">
      <c r="B563" s="238"/>
      <c r="J563" s="242"/>
      <c r="M563" s="6"/>
    </row>
    <row r="564" s="1" customFormat="true" ht="15.75" hidden="false" customHeight="true" outlineLevel="0" collapsed="false">
      <c r="B564" s="238"/>
      <c r="J564" s="242"/>
      <c r="M564" s="6"/>
    </row>
    <row r="565" s="1" customFormat="true" ht="15.75" hidden="false" customHeight="true" outlineLevel="0" collapsed="false">
      <c r="B565" s="238"/>
      <c r="J565" s="242"/>
      <c r="M565" s="6"/>
    </row>
    <row r="566" s="1" customFormat="true" ht="15.75" hidden="false" customHeight="true" outlineLevel="0" collapsed="false">
      <c r="B566" s="238"/>
      <c r="J566" s="242"/>
      <c r="M566" s="6"/>
    </row>
    <row r="567" s="1" customFormat="true" ht="15.75" hidden="false" customHeight="true" outlineLevel="0" collapsed="false">
      <c r="B567" s="238"/>
      <c r="J567" s="242"/>
      <c r="M567" s="6"/>
    </row>
    <row r="568" s="1" customFormat="true" ht="15.75" hidden="false" customHeight="true" outlineLevel="0" collapsed="false">
      <c r="B568" s="2"/>
      <c r="J568" s="242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13:37Z</dcterms:created>
  <dc:creator>kyosra</dc:creator>
  <dc:description/>
  <dc:language>en-US</dc:language>
  <cp:lastModifiedBy>kyosra</cp:lastModifiedBy>
  <dcterms:modified xsi:type="dcterms:W3CDTF">2017-04-06T14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