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4</xdr:rowOff>
              </xdr:from>
              <xdr:to>
                <xdr:col>5</xdr:col>
                <xdr:colOff>-72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986</v>
      </c>
      <c r="J6" s="19" t="n">
        <v>153.99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</v>
      </c>
      <c r="J8" s="26" t="n">
        <v>13.601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76</v>
      </c>
      <c r="J9" s="31" t="n">
        <v>100.171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1</v>
      </c>
      <c r="J11" s="19" t="n">
        <v>1.402</v>
      </c>
      <c r="K11" s="35" t="s">
        <v>19</v>
      </c>
      <c r="L11" s="20"/>
      <c r="M11" s="21" t="n">
        <f aca="false">+(J11-I11)/I11</f>
        <v>0.00071377587437536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4</v>
      </c>
      <c r="J13" s="43" t="n">
        <v>37.643</v>
      </c>
      <c r="K13" s="20"/>
      <c r="L13" s="20"/>
      <c r="M13" s="44" t="n">
        <f aca="false">+(J13-I13)/I13</f>
        <v>7.97024442082921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85</v>
      </c>
      <c r="J14" s="50" t="n">
        <v>51.189</v>
      </c>
      <c r="K14" s="20"/>
      <c r="L14" s="20"/>
      <c r="M14" s="44" t="n">
        <f aca="false">+(J14-I14)/I14</f>
        <v>7.8147894891038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525</v>
      </c>
      <c r="J16" s="57" t="n">
        <v>164.5</v>
      </c>
      <c r="K16" s="20"/>
      <c r="L16" s="20"/>
      <c r="M16" s="58" t="n">
        <f aca="false">+(J16-I16)/I16</f>
        <v>-0.000151952590791708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1.173</v>
      </c>
      <c r="J17" s="42" t="n">
        <v>579.554</v>
      </c>
      <c r="K17" s="20"/>
      <c r="L17" s="20"/>
      <c r="M17" s="21" t="n">
        <f aca="false">+(J17-I17)/I17</f>
        <v>-0.00278574538046335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764</v>
      </c>
      <c r="J18" s="66" t="n">
        <v>115.976</v>
      </c>
      <c r="K18" s="20"/>
      <c r="L18" s="20"/>
      <c r="M18" s="21" t="n">
        <f aca="false">+(J18-I18)/I18</f>
        <v>0.00183131197954462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824</v>
      </c>
      <c r="J19" s="66" t="n">
        <v>126.943</v>
      </c>
      <c r="K19" s="20"/>
      <c r="L19" s="20"/>
      <c r="M19" s="21" t="n">
        <f aca="false">+(J19-I19)/I19</f>
        <v>0.000938308206648582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375</v>
      </c>
      <c r="J20" s="66" t="n">
        <v>121.682</v>
      </c>
      <c r="K20" s="20"/>
      <c r="L20" s="20"/>
      <c r="M20" s="21" t="n">
        <f aca="false">+(J20-I20)/I20</f>
        <v>0.0025293511843460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59</v>
      </c>
      <c r="J21" s="66" t="n">
        <v>113.057</v>
      </c>
      <c r="K21" s="20"/>
      <c r="L21" s="20"/>
      <c r="M21" s="21" t="n">
        <f aca="false">+(J21-I21)/I21</f>
        <v>0.00086757141971865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872</v>
      </c>
      <c r="J22" s="66" t="n">
        <v>98.946</v>
      </c>
      <c r="K22" s="20"/>
      <c r="L22" s="20"/>
      <c r="M22" s="21" t="n">
        <f aca="false">+(J22-I22)/I22</f>
        <v>0.000748442430617344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488</v>
      </c>
      <c r="J23" s="66" t="n">
        <v>131.482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197</v>
      </c>
      <c r="J24" s="66" t="n">
        <v>90.53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547</v>
      </c>
      <c r="J25" s="42" t="n">
        <v>103.817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4.818</v>
      </c>
      <c r="J26" s="71" t="n">
        <v>104.414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018</v>
      </c>
      <c r="J27" s="71" t="n">
        <v>104.854</v>
      </c>
      <c r="K27" s="20"/>
      <c r="L27" s="20"/>
      <c r="M27" s="21" t="n">
        <f aca="false">+(J27-I27)/I27</f>
        <v>-0.00156163705269574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59.033</v>
      </c>
      <c r="J29" s="81" t="n">
        <v>1465.137</v>
      </c>
      <c r="K29" s="82" t="s">
        <v>45</v>
      </c>
      <c r="M29" s="83" t="n">
        <f aca="false">+(J29-I29)/I29</f>
        <v>0.00418359283169061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413.067</v>
      </c>
      <c r="J30" s="87" t="n">
        <v>2396.729</v>
      </c>
      <c r="K30" s="88" t="s">
        <v>47</v>
      </c>
      <c r="M30" s="83" t="n">
        <f aca="false">+(J30-I30)/I30</f>
        <v>-0.0067706367042441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1.508</v>
      </c>
      <c r="J31" s="89" t="n">
        <v>111.23</v>
      </c>
      <c r="K31" s="90" t="s">
        <v>49</v>
      </c>
      <c r="M31" s="83" t="n">
        <f aca="false">+(J31-I31)/I31</f>
        <v>-0.0024930946658535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4.297</v>
      </c>
      <c r="J32" s="92" t="n">
        <v>104.859</v>
      </c>
      <c r="K32" s="82" t="s">
        <v>45</v>
      </c>
      <c r="M32" s="83" t="n">
        <f aca="false">+(J32-I32)/I32</f>
        <v>0.00538845796139868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1.773</v>
      </c>
      <c r="J33" s="93" t="n">
        <v>132.417</v>
      </c>
      <c r="K33" s="82" t="s">
        <v>45</v>
      </c>
      <c r="M33" s="83" t="n">
        <f aca="false">+(J33-I33)/I33</f>
        <v>0.0048871923686946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5" t="n">
        <v>1221.75</v>
      </c>
      <c r="J34" s="95" t="n">
        <v>1222.777</v>
      </c>
      <c r="K34" s="96" t="s">
        <v>19</v>
      </c>
      <c r="M34" s="83" t="n">
        <f aca="false">+(J34-I34)/I34</f>
        <v>0.000840597503580965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5" t="n">
        <v>39937</v>
      </c>
      <c r="F35" s="85"/>
      <c r="G35" s="86"/>
      <c r="H35" s="97" t="n">
        <v>133.033</v>
      </c>
      <c r="I35" s="97" t="n">
        <v>132.625</v>
      </c>
      <c r="J35" s="97" t="n">
        <v>131.766</v>
      </c>
      <c r="K35" s="82" t="s">
        <v>45</v>
      </c>
      <c r="M35" s="83" t="n">
        <f aca="false">+(J35-I35)/I35</f>
        <v>-0.00647690857681439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364</v>
      </c>
      <c r="J36" s="92" t="n">
        <v>16.37</v>
      </c>
      <c r="K36" s="82" t="s">
        <v>45</v>
      </c>
      <c r="M36" s="83" t="n">
        <f aca="false">+(J36-I36)/I36</f>
        <v>0.000366658518699598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5" t="n">
        <v>41183</v>
      </c>
      <c r="F37" s="85"/>
      <c r="G37" s="86"/>
      <c r="H37" s="98" t="n">
        <v>5158.963</v>
      </c>
      <c r="I37" s="98" t="n">
        <v>5186.038</v>
      </c>
      <c r="J37" s="98" t="n">
        <v>5195.058</v>
      </c>
      <c r="K37" s="82"/>
      <c r="M37" s="83" t="n">
        <f aca="false">+(J37-I37)/I37</f>
        <v>0.0017392853658227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5" t="n">
        <v>41579</v>
      </c>
      <c r="F38" s="85"/>
      <c r="G38" s="86"/>
      <c r="H38" s="99" t="n">
        <v>5004.703</v>
      </c>
      <c r="I38" s="99" t="n">
        <v>5032.681</v>
      </c>
      <c r="J38" s="99" t="n">
        <v>5052.141</v>
      </c>
      <c r="K38" s="82"/>
      <c r="M38" s="83" t="n">
        <f aca="false">+(J38-I38)/I38</f>
        <v>0.00386672630353484</v>
      </c>
    </row>
    <row r="39" customFormat="false" ht="17.25" hidden="false" customHeight="false" outlineLevel="0" collapsed="false">
      <c r="B39" s="37" t="n">
        <f aca="false">+B38+1</f>
        <v>29</v>
      </c>
      <c r="C39" s="100" t="s">
        <v>59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55</v>
      </c>
      <c r="J39" s="92" t="n">
        <v>2.349</v>
      </c>
      <c r="K39" s="96" t="s">
        <v>19</v>
      </c>
      <c r="M39" s="83" t="n">
        <f aca="false">+(J39-I39)/I39</f>
        <v>-0.00254777070063685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0" t="s">
        <v>61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52</v>
      </c>
      <c r="J40" s="92" t="n">
        <v>2.048</v>
      </c>
      <c r="K40" s="96" t="s">
        <v>19</v>
      </c>
      <c r="M40" s="83" t="n">
        <f aca="false">+(J40-I40)/I40</f>
        <v>-0.0019493177387914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1" t="s">
        <v>18</v>
      </c>
      <c r="E41" s="48" t="n">
        <v>40071</v>
      </c>
      <c r="F41" s="48"/>
      <c r="G41" s="102"/>
      <c r="H41" s="103" t="n">
        <v>1.116</v>
      </c>
      <c r="I41" s="103" t="n">
        <v>1.106</v>
      </c>
      <c r="J41" s="103" t="n">
        <v>1.102</v>
      </c>
      <c r="K41" s="90" t="s">
        <v>49</v>
      </c>
      <c r="M41" s="83" t="n">
        <f aca="false">+(J41-I41)/I41</f>
        <v>-0.00361663652802894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4" t="s">
        <v>2</v>
      </c>
      <c r="F43" s="105" t="s">
        <v>64</v>
      </c>
      <c r="G43" s="105"/>
      <c r="H43" s="106" t="s">
        <v>3</v>
      </c>
      <c r="I43" s="106" t="s">
        <v>4</v>
      </c>
      <c r="J43" s="107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8" t="s">
        <v>65</v>
      </c>
      <c r="G44" s="108" t="s">
        <v>66</v>
      </c>
      <c r="H44" s="106"/>
      <c r="I44" s="106"/>
      <c r="J44" s="107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7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09" t="n">
        <v>32</v>
      </c>
      <c r="C47" s="78" t="s">
        <v>68</v>
      </c>
      <c r="D47" s="39" t="s">
        <v>13</v>
      </c>
      <c r="E47" s="110" t="n">
        <v>36831</v>
      </c>
      <c r="F47" s="110" t="n">
        <v>41772</v>
      </c>
      <c r="G47" s="111" t="n">
        <v>4.094</v>
      </c>
      <c r="H47" s="43" t="n">
        <v>108.488</v>
      </c>
      <c r="I47" s="43" t="n">
        <v>109.284</v>
      </c>
      <c r="J47" s="43" t="n">
        <v>109.297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69" t="s">
        <v>69</v>
      </c>
      <c r="D48" s="64" t="s">
        <v>22</v>
      </c>
      <c r="E48" s="110" t="n">
        <v>101.606</v>
      </c>
      <c r="F48" s="110" t="n">
        <v>41743</v>
      </c>
      <c r="G48" s="113" t="n">
        <v>3.727</v>
      </c>
      <c r="H48" s="42" t="n">
        <v>103.995</v>
      </c>
      <c r="I48" s="42" t="n">
        <v>104.652</v>
      </c>
      <c r="J48" s="42" t="n">
        <v>104.661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100" t="s">
        <v>70</v>
      </c>
      <c r="D49" s="64" t="s">
        <v>22</v>
      </c>
      <c r="E49" s="110" t="n">
        <v>38847</v>
      </c>
      <c r="F49" s="110" t="n">
        <v>41746</v>
      </c>
      <c r="G49" s="113" t="n">
        <v>3.865</v>
      </c>
      <c r="H49" s="92" t="n">
        <v>106.02</v>
      </c>
      <c r="I49" s="92" t="n">
        <v>106.746</v>
      </c>
      <c r="J49" s="92" t="n">
        <v>106.758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100" t="s">
        <v>71</v>
      </c>
      <c r="D50" s="64" t="s">
        <v>72</v>
      </c>
      <c r="E50" s="110" t="n">
        <v>36831</v>
      </c>
      <c r="F50" s="110" t="n">
        <v>41785</v>
      </c>
      <c r="G50" s="113" t="n">
        <v>4.08</v>
      </c>
      <c r="H50" s="57" t="n">
        <v>102.733</v>
      </c>
      <c r="I50" s="57" t="n">
        <v>103.462</v>
      </c>
      <c r="J50" s="57" t="n">
        <v>103.473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84" t="s">
        <v>73</v>
      </c>
      <c r="D51" s="64" t="s">
        <v>74</v>
      </c>
      <c r="E51" s="110" t="n">
        <v>39209</v>
      </c>
      <c r="F51" s="110" t="n">
        <v>41771</v>
      </c>
      <c r="G51" s="113" t="n">
        <v>4.012</v>
      </c>
      <c r="H51" s="66" t="n">
        <v>103.916</v>
      </c>
      <c r="I51" s="66" t="n">
        <v>104.721</v>
      </c>
      <c r="J51" s="66" t="n">
        <v>104.734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84" t="s">
        <v>75</v>
      </c>
      <c r="D52" s="64" t="s">
        <v>26</v>
      </c>
      <c r="E52" s="110" t="n">
        <v>37865</v>
      </c>
      <c r="F52" s="110" t="n">
        <v>41785</v>
      </c>
      <c r="G52" s="113" t="n">
        <v>3.612</v>
      </c>
      <c r="H52" s="66" t="n">
        <v>106.837</v>
      </c>
      <c r="I52" s="66" t="n">
        <v>107.469</v>
      </c>
      <c r="J52" s="66" t="n">
        <v>107.481</v>
      </c>
      <c r="K52" s="20"/>
      <c r="L52" s="20"/>
      <c r="M52" s="21"/>
      <c r="N52" s="20"/>
    </row>
    <row r="53" customFormat="false" ht="16.5" hidden="false" customHeight="false" outlineLevel="0" collapsed="false">
      <c r="B53" s="112" t="n">
        <f aca="false">B52+1</f>
        <v>38</v>
      </c>
      <c r="C53" s="69" t="s">
        <v>76</v>
      </c>
      <c r="D53" s="64" t="s">
        <v>51</v>
      </c>
      <c r="E53" s="110" t="n">
        <v>35436</v>
      </c>
      <c r="F53" s="110" t="n">
        <v>41785</v>
      </c>
      <c r="G53" s="113" t="n">
        <v>4.223</v>
      </c>
      <c r="H53" s="66" t="n">
        <v>104.303</v>
      </c>
      <c r="I53" s="66" t="n">
        <v>105.157</v>
      </c>
      <c r="J53" s="66" t="n">
        <v>105.169</v>
      </c>
      <c r="K53" s="20"/>
      <c r="L53" s="20"/>
      <c r="M53" s="21"/>
      <c r="N53" s="20"/>
    </row>
    <row r="54" customFormat="false" ht="16.5" hidden="false" customHeight="false" outlineLevel="0" collapsed="false">
      <c r="B54" s="112" t="n">
        <f aca="false">B53+1</f>
        <v>39</v>
      </c>
      <c r="C54" s="69" t="s">
        <v>77</v>
      </c>
      <c r="D54" s="64" t="s">
        <v>78</v>
      </c>
      <c r="E54" s="110" t="n">
        <v>35464</v>
      </c>
      <c r="F54" s="110" t="n">
        <v>41764</v>
      </c>
      <c r="G54" s="113" t="n">
        <v>4.127</v>
      </c>
      <c r="H54" s="66" t="n">
        <v>102.996</v>
      </c>
      <c r="I54" s="66" t="n">
        <v>103.657</v>
      </c>
      <c r="J54" s="66" t="n">
        <v>103.668</v>
      </c>
      <c r="K54" s="20"/>
      <c r="L54" s="20"/>
      <c r="M54" s="32"/>
      <c r="N54" s="20"/>
    </row>
    <row r="55" customFormat="false" ht="16.5" hidden="false" customHeight="false" outlineLevel="0" collapsed="false">
      <c r="B55" s="112" t="n">
        <f aca="false">B54+1</f>
        <v>40</v>
      </c>
      <c r="C55" s="84" t="s">
        <v>79</v>
      </c>
      <c r="D55" s="64" t="s">
        <v>78</v>
      </c>
      <c r="E55" s="110" t="n">
        <v>39188</v>
      </c>
      <c r="F55" s="110" t="n">
        <v>41764</v>
      </c>
      <c r="G55" s="113" t="n">
        <v>3.877</v>
      </c>
      <c r="H55" s="66" t="n">
        <v>103.089</v>
      </c>
      <c r="I55" s="66" t="n">
        <v>103.662</v>
      </c>
      <c r="J55" s="66" t="n">
        <v>103.671</v>
      </c>
      <c r="K55" s="20"/>
      <c r="L55" s="20"/>
      <c r="M55" s="21"/>
      <c r="N55" s="20"/>
    </row>
    <row r="56" customFormat="false" ht="15" hidden="false" customHeight="true" outlineLevel="0" collapsed="false">
      <c r="B56" s="112" t="n">
        <f aca="false">B55+1</f>
        <v>41</v>
      </c>
      <c r="C56" s="69" t="s">
        <v>80</v>
      </c>
      <c r="D56" s="64" t="s">
        <v>81</v>
      </c>
      <c r="E56" s="110" t="n">
        <v>37207</v>
      </c>
      <c r="F56" s="114" t="n">
        <v>41782</v>
      </c>
      <c r="G56" s="113" t="n">
        <v>3.802</v>
      </c>
      <c r="H56" s="57" t="n">
        <v>105.095</v>
      </c>
      <c r="I56" s="57" t="n">
        <v>105.779</v>
      </c>
      <c r="J56" s="57" t="n">
        <v>105.787</v>
      </c>
    </row>
    <row r="57" customFormat="false" ht="16.5" hidden="false" customHeight="false" outlineLevel="0" collapsed="false">
      <c r="B57" s="112" t="n">
        <f aca="false">B56+1</f>
        <v>42</v>
      </c>
      <c r="C57" s="69" t="s">
        <v>82</v>
      </c>
      <c r="D57" s="64" t="s">
        <v>83</v>
      </c>
      <c r="E57" s="110" t="n">
        <v>37043</v>
      </c>
      <c r="F57" s="110" t="n">
        <v>41789</v>
      </c>
      <c r="G57" s="113" t="n">
        <v>3.639</v>
      </c>
      <c r="H57" s="57" t="n">
        <v>102.119</v>
      </c>
      <c r="I57" s="57" t="n">
        <v>102.748</v>
      </c>
      <c r="J57" s="57" t="n">
        <v>102.759</v>
      </c>
      <c r="K57" s="20"/>
      <c r="L57" s="20"/>
      <c r="M57" s="21"/>
      <c r="N57" s="20"/>
    </row>
    <row r="58" customFormat="false" ht="16.5" hidden="false" customHeight="false" outlineLevel="0" collapsed="false">
      <c r="B58" s="112" t="n">
        <f aca="false">B57+1</f>
        <v>43</v>
      </c>
      <c r="C58" s="69" t="s">
        <v>84</v>
      </c>
      <c r="D58" s="64" t="s">
        <v>85</v>
      </c>
      <c r="E58" s="110" t="n">
        <v>37242</v>
      </c>
      <c r="F58" s="110" t="n">
        <v>41778</v>
      </c>
      <c r="G58" s="113" t="n">
        <v>3.906</v>
      </c>
      <c r="H58" s="66" t="n">
        <v>104.165</v>
      </c>
      <c r="I58" s="66" t="n">
        <v>104.884</v>
      </c>
      <c r="J58" s="66" t="n">
        <v>104.895</v>
      </c>
      <c r="K58" s="20"/>
      <c r="L58" s="20"/>
      <c r="M58" s="21"/>
      <c r="N58" s="20"/>
    </row>
    <row r="59" customFormat="false" ht="15.75" hidden="false" customHeight="true" outlineLevel="0" collapsed="false">
      <c r="B59" s="112" t="n">
        <f aca="false">B58+1</f>
        <v>44</v>
      </c>
      <c r="C59" s="84" t="s">
        <v>86</v>
      </c>
      <c r="D59" s="64" t="s">
        <v>54</v>
      </c>
      <c r="E59" s="110" t="n">
        <v>39489</v>
      </c>
      <c r="F59" s="110" t="n">
        <v>41788</v>
      </c>
      <c r="G59" s="113" t="n">
        <v>3.485</v>
      </c>
      <c r="H59" s="66" t="n">
        <v>104.217</v>
      </c>
      <c r="I59" s="66" t="n">
        <v>104.897</v>
      </c>
      <c r="J59" s="66" t="n">
        <v>104.907</v>
      </c>
      <c r="K59" s="20"/>
      <c r="L59" s="20"/>
      <c r="M59" s="21"/>
      <c r="N59" s="20"/>
    </row>
    <row r="60" customFormat="false" ht="17.25" hidden="false" customHeight="true" outlineLevel="0" collapsed="false">
      <c r="B60" s="112" t="n">
        <f aca="false">B59+1</f>
        <v>45</v>
      </c>
      <c r="C60" s="84" t="s">
        <v>87</v>
      </c>
      <c r="D60" s="64" t="s">
        <v>88</v>
      </c>
      <c r="E60" s="110" t="n">
        <v>36075</v>
      </c>
      <c r="F60" s="110" t="n">
        <v>41780</v>
      </c>
      <c r="G60" s="113" t="n">
        <v>3.888</v>
      </c>
      <c r="H60" s="66" t="n">
        <v>106.676</v>
      </c>
      <c r="I60" s="66" t="n">
        <v>107.376</v>
      </c>
      <c r="J60" s="66" t="n">
        <v>107.387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84" t="s">
        <v>89</v>
      </c>
      <c r="D61" s="64" t="s">
        <v>90</v>
      </c>
      <c r="E61" s="110" t="n">
        <v>37396</v>
      </c>
      <c r="F61" s="110" t="n">
        <v>41751</v>
      </c>
      <c r="G61" s="113" t="n">
        <v>3.914</v>
      </c>
      <c r="H61" s="66" t="n">
        <v>105.639</v>
      </c>
      <c r="I61" s="66" t="n">
        <v>106.368</v>
      </c>
      <c r="J61" s="66" t="n">
        <v>106.38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4" t="s">
        <v>91</v>
      </c>
      <c r="D62" s="64" t="s">
        <v>29</v>
      </c>
      <c r="E62" s="110" t="n">
        <v>40211</v>
      </c>
      <c r="F62" s="110" t="n">
        <v>41792</v>
      </c>
      <c r="G62" s="113" t="n">
        <v>3.121</v>
      </c>
      <c r="H62" s="66" t="n">
        <v>103.337</v>
      </c>
      <c r="I62" s="66" t="n">
        <v>103.967</v>
      </c>
      <c r="J62" s="66" t="n">
        <v>103.977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69" t="s">
        <v>92</v>
      </c>
      <c r="D63" s="64" t="s">
        <v>93</v>
      </c>
      <c r="E63" s="110" t="n">
        <v>33910</v>
      </c>
      <c r="F63" s="115" t="n">
        <v>11396</v>
      </c>
      <c r="G63" s="113" t="n">
        <v>3.703</v>
      </c>
      <c r="H63" s="66" t="n">
        <v>102.629</v>
      </c>
      <c r="I63" s="66" t="n">
        <v>103.307</v>
      </c>
      <c r="J63" s="66" t="n">
        <v>103.317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4" t="s">
        <v>94</v>
      </c>
      <c r="D64" s="64" t="s">
        <v>95</v>
      </c>
      <c r="E64" s="110" t="n">
        <v>36815</v>
      </c>
      <c r="F64" s="110" t="n">
        <v>41788</v>
      </c>
      <c r="G64" s="113" t="n">
        <v>3.802</v>
      </c>
      <c r="H64" s="66" t="n">
        <v>104.702</v>
      </c>
      <c r="I64" s="66" t="n">
        <v>105.433</v>
      </c>
      <c r="J64" s="66" t="n">
        <v>105.444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60" t="s">
        <v>96</v>
      </c>
      <c r="D65" s="29" t="s">
        <v>97</v>
      </c>
      <c r="E65" s="114" t="n">
        <v>35744</v>
      </c>
      <c r="F65" s="110" t="n">
        <v>41789</v>
      </c>
      <c r="G65" s="116" t="n">
        <v>4.035</v>
      </c>
      <c r="H65" s="66" t="n">
        <v>102.786</v>
      </c>
      <c r="I65" s="66" t="n">
        <v>103.529</v>
      </c>
      <c r="J65" s="66" t="n">
        <v>103.54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84" t="s">
        <v>98</v>
      </c>
      <c r="D66" s="64" t="s">
        <v>99</v>
      </c>
      <c r="E66" s="117" t="n">
        <v>40000</v>
      </c>
      <c r="F66" s="110" t="n">
        <v>41788</v>
      </c>
      <c r="G66" s="113" t="n">
        <v>3.596</v>
      </c>
      <c r="H66" s="66" t="n">
        <v>103.707</v>
      </c>
      <c r="I66" s="66" t="n">
        <v>104.427</v>
      </c>
      <c r="J66" s="66" t="n">
        <v>104.437</v>
      </c>
      <c r="K66" s="20"/>
      <c r="L66" s="20"/>
      <c r="M66" s="21"/>
      <c r="N66" s="20"/>
    </row>
    <row r="67" customFormat="false" ht="16.5" hidden="false" customHeight="false" outlineLevel="0" collapsed="false">
      <c r="B67" s="112" t="n">
        <f aca="false">B66+1</f>
        <v>52</v>
      </c>
      <c r="C67" s="118" t="s">
        <v>100</v>
      </c>
      <c r="D67" s="39" t="s">
        <v>101</v>
      </c>
      <c r="E67" s="110" t="n">
        <v>39604</v>
      </c>
      <c r="F67" s="110" t="n">
        <v>41792</v>
      </c>
      <c r="G67" s="111" t="n">
        <v>3.198</v>
      </c>
      <c r="H67" s="57" t="n">
        <v>104.892</v>
      </c>
      <c r="I67" s="97" t="n">
        <v>105.562</v>
      </c>
      <c r="J67" s="97" t="n">
        <v>105.572</v>
      </c>
      <c r="K67" s="67"/>
      <c r="L67" s="67"/>
      <c r="M67" s="119"/>
      <c r="N67" s="67"/>
    </row>
    <row r="68" customFormat="false" ht="16.5" hidden="false" customHeight="false" outlineLevel="0" collapsed="false">
      <c r="B68" s="112" t="n">
        <f aca="false">B67+1</f>
        <v>53</v>
      </c>
      <c r="C68" s="69" t="s">
        <v>102</v>
      </c>
      <c r="D68" s="64" t="s">
        <v>103</v>
      </c>
      <c r="E68" s="110" t="n">
        <v>35481</v>
      </c>
      <c r="F68" s="110" t="n">
        <v>41785</v>
      </c>
      <c r="G68" s="113" t="n">
        <v>4.094</v>
      </c>
      <c r="H68" s="66" t="n">
        <v>102.652</v>
      </c>
      <c r="I68" s="66" t="n">
        <v>103.412</v>
      </c>
      <c r="J68" s="66" t="n">
        <v>103.424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2" t="n">
        <f aca="false">B68+1</f>
        <v>54</v>
      </c>
      <c r="C69" s="84" t="s">
        <v>104</v>
      </c>
      <c r="D69" s="64" t="s">
        <v>35</v>
      </c>
      <c r="E69" s="110" t="n">
        <v>39706</v>
      </c>
      <c r="F69" s="110" t="n">
        <v>41743</v>
      </c>
      <c r="G69" s="113" t="n">
        <v>4.013</v>
      </c>
      <c r="H69" s="66" t="n">
        <v>103.615</v>
      </c>
      <c r="I69" s="66" t="n">
        <v>104.35</v>
      </c>
      <c r="J69" s="66" t="n">
        <v>104.362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2" t="n">
        <f aca="false">B69+1</f>
        <v>55</v>
      </c>
      <c r="C70" s="84" t="s">
        <v>105</v>
      </c>
      <c r="D70" s="64" t="s">
        <v>10</v>
      </c>
      <c r="E70" s="110" t="n">
        <v>38565</v>
      </c>
      <c r="F70" s="110" t="n">
        <v>41789</v>
      </c>
      <c r="G70" s="113" t="n">
        <v>3.27</v>
      </c>
      <c r="H70" s="57" t="n">
        <v>104.957</v>
      </c>
      <c r="I70" s="57" t="n">
        <v>105.582</v>
      </c>
      <c r="J70" s="57" t="n">
        <v>105.592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6" t="n">
        <v>3.527</v>
      </c>
      <c r="H71" s="50" t="n">
        <v>102.377</v>
      </c>
      <c r="I71" s="50" t="n">
        <v>103.043</v>
      </c>
      <c r="J71" s="50" t="n">
        <v>103.053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8" t="s">
        <v>109</v>
      </c>
      <c r="D73" s="16" t="s">
        <v>13</v>
      </c>
      <c r="E73" s="110" t="n">
        <v>39084</v>
      </c>
      <c r="F73" s="110" t="n">
        <v>41750</v>
      </c>
      <c r="G73" s="111" t="n">
        <v>0.365</v>
      </c>
      <c r="H73" s="43" t="n">
        <v>10.527</v>
      </c>
      <c r="I73" s="43" t="n">
        <v>10.6</v>
      </c>
      <c r="J73" s="43" t="n">
        <v>10.601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4" t="s">
        <v>110</v>
      </c>
      <c r="D74" s="94" t="s">
        <v>26</v>
      </c>
      <c r="E74" s="124" t="n">
        <v>39762</v>
      </c>
      <c r="F74" s="110" t="n">
        <v>41789</v>
      </c>
      <c r="G74" s="113" t="n">
        <v>3.667</v>
      </c>
      <c r="H74" s="66" t="n">
        <v>102.823</v>
      </c>
      <c r="I74" s="66" t="n">
        <v>103.453</v>
      </c>
      <c r="J74" s="66" t="n">
        <v>103.464</v>
      </c>
      <c r="M74" s="83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5" t="s">
        <v>112</v>
      </c>
      <c r="E75" s="126" t="n">
        <v>40543</v>
      </c>
      <c r="F75" s="114" t="n">
        <v>41775</v>
      </c>
      <c r="G75" s="116" t="n">
        <v>3.543</v>
      </c>
      <c r="H75" s="127" t="n">
        <v>104.004</v>
      </c>
      <c r="I75" s="127" t="n">
        <v>104.771</v>
      </c>
      <c r="J75" s="127" t="n">
        <v>104.783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100.024</v>
      </c>
      <c r="J76" s="133" t="n">
        <v>100.031</v>
      </c>
      <c r="M76" s="83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3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2.115</v>
      </c>
      <c r="J78" s="19" t="n">
        <v>102.195</v>
      </c>
      <c r="K78" s="140"/>
      <c r="L78" s="141" t="n">
        <v>12769294</v>
      </c>
      <c r="M78" s="83" t="n">
        <f aca="false">+(J78-I78)/I78</f>
        <v>0.000783430446065694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4.96</v>
      </c>
      <c r="J80" s="43" t="n">
        <v>64.884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4" t="s">
        <v>121</v>
      </c>
      <c r="D81" s="148" t="s">
        <v>72</v>
      </c>
      <c r="E81" s="110" t="n">
        <v>34415</v>
      </c>
      <c r="F81" s="110" t="n">
        <v>41785</v>
      </c>
      <c r="G81" s="111" t="n">
        <v>2.427</v>
      </c>
      <c r="H81" s="66" t="n">
        <v>148.724</v>
      </c>
      <c r="I81" s="66" t="n">
        <v>147.963</v>
      </c>
      <c r="J81" s="66" t="n">
        <v>146.787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4" t="s">
        <v>122</v>
      </c>
      <c r="D82" s="64" t="s">
        <v>72</v>
      </c>
      <c r="E82" s="117" t="n">
        <v>34415</v>
      </c>
      <c r="F82" s="110" t="n">
        <v>41785</v>
      </c>
      <c r="G82" s="113" t="n">
        <v>24.533</v>
      </c>
      <c r="H82" s="87" t="n">
        <v>1489.82</v>
      </c>
      <c r="I82" s="87" t="n">
        <v>1496.96</v>
      </c>
      <c r="J82" s="87" t="n">
        <v>1484.249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4" t="s">
        <v>123</v>
      </c>
      <c r="D83" s="149" t="s">
        <v>78</v>
      </c>
      <c r="E83" s="117" t="n">
        <v>34449</v>
      </c>
      <c r="F83" s="110" t="n">
        <v>41764</v>
      </c>
      <c r="G83" s="113" t="n">
        <v>3.042</v>
      </c>
      <c r="H83" s="66" t="n">
        <v>113.033</v>
      </c>
      <c r="I83" s="66" t="n">
        <v>113.67</v>
      </c>
      <c r="J83" s="66" t="n">
        <v>113.673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0" t="s">
        <v>124</v>
      </c>
      <c r="D84" s="149" t="s">
        <v>78</v>
      </c>
      <c r="E84" s="117" t="n">
        <v>681</v>
      </c>
      <c r="F84" s="110" t="n">
        <v>41764</v>
      </c>
      <c r="G84" s="113" t="n">
        <v>1.82</v>
      </c>
      <c r="H84" s="66" t="n">
        <v>112.063</v>
      </c>
      <c r="I84" s="66" t="n">
        <v>112.346</v>
      </c>
      <c r="J84" s="66" t="n">
        <v>112.321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4" t="s">
        <v>125</v>
      </c>
      <c r="D85" s="94" t="s">
        <v>51</v>
      </c>
      <c r="E85" s="117" t="n">
        <v>105.764</v>
      </c>
      <c r="F85" s="110" t="n">
        <v>41785</v>
      </c>
      <c r="G85" s="113" t="n">
        <v>0.559</v>
      </c>
      <c r="H85" s="66" t="n">
        <v>85.43</v>
      </c>
      <c r="I85" s="66" t="n">
        <v>85.353</v>
      </c>
      <c r="J85" s="66" t="n">
        <v>85.37</v>
      </c>
      <c r="K85" s="20"/>
      <c r="L85" s="20"/>
      <c r="M85" s="21"/>
      <c r="N85" s="20"/>
    </row>
    <row r="86" customFormat="false" ht="15.75" hidden="false" customHeight="false" outlineLevel="0" collapsed="false">
      <c r="B86" s="147" t="n">
        <f aca="false">B85+1</f>
        <v>68</v>
      </c>
      <c r="C86" s="84" t="s">
        <v>126</v>
      </c>
      <c r="D86" s="94" t="s">
        <v>85</v>
      </c>
      <c r="E86" s="117" t="n">
        <v>36367</v>
      </c>
      <c r="F86" s="110" t="n">
        <v>41778</v>
      </c>
      <c r="G86" s="113" t="n">
        <v>0.409</v>
      </c>
      <c r="H86" s="66" t="n">
        <v>17.176</v>
      </c>
      <c r="I86" s="66" t="n">
        <v>17.32</v>
      </c>
      <c r="J86" s="66" t="n">
        <v>17.312</v>
      </c>
      <c r="K86" s="66"/>
      <c r="L86" s="66"/>
      <c r="M86" s="66"/>
      <c r="N86" s="150"/>
    </row>
    <row r="87" customFormat="false" ht="15.75" hidden="false" customHeight="false" outlineLevel="0" collapsed="false">
      <c r="B87" s="151" t="n">
        <f aca="false">B86+1</f>
        <v>69</v>
      </c>
      <c r="C87" s="84" t="s">
        <v>127</v>
      </c>
      <c r="D87" s="94" t="s">
        <v>93</v>
      </c>
      <c r="E87" s="117" t="n">
        <v>36857</v>
      </c>
      <c r="F87" s="115" t="n">
        <v>11396</v>
      </c>
      <c r="G87" s="113" t="n">
        <v>6.265</v>
      </c>
      <c r="H87" s="66" t="n">
        <v>272.658</v>
      </c>
      <c r="I87" s="66" t="n">
        <v>280.931</v>
      </c>
      <c r="J87" s="66" t="n">
        <v>280.128</v>
      </c>
      <c r="K87" s="66"/>
      <c r="L87" s="66"/>
      <c r="M87" s="66"/>
      <c r="N87" s="150"/>
    </row>
    <row r="88" customFormat="false" ht="15.75" hidden="false" customHeight="true" outlineLevel="0" collapsed="false">
      <c r="B88" s="152" t="n">
        <f aca="false">B87+1</f>
        <v>70</v>
      </c>
      <c r="C88" s="84" t="s">
        <v>128</v>
      </c>
      <c r="D88" s="64" t="s">
        <v>97</v>
      </c>
      <c r="E88" s="117" t="n">
        <v>34599</v>
      </c>
      <c r="F88" s="110" t="n">
        <v>41789</v>
      </c>
      <c r="G88" s="113" t="n">
        <v>0.95</v>
      </c>
      <c r="H88" s="66" t="n">
        <v>32.349</v>
      </c>
      <c r="I88" s="66" t="n">
        <v>31.914</v>
      </c>
      <c r="J88" s="66" t="n">
        <v>31.752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0" t="s">
        <v>129</v>
      </c>
      <c r="D89" s="64" t="s">
        <v>101</v>
      </c>
      <c r="E89" s="117" t="n">
        <v>38777</v>
      </c>
      <c r="F89" s="110" t="n">
        <v>41789</v>
      </c>
      <c r="G89" s="113" t="n">
        <v>26.541</v>
      </c>
      <c r="H89" s="87" t="n">
        <v>2419.706</v>
      </c>
      <c r="I89" s="87" t="n">
        <v>2391.517</v>
      </c>
      <c r="J89" s="87" t="n">
        <v>2379.85</v>
      </c>
      <c r="K89" s="20"/>
      <c r="L89" s="20"/>
      <c r="M89" s="21"/>
      <c r="N89" s="20"/>
    </row>
    <row r="90" customFormat="false" ht="17.25" hidden="false" customHeight="true" outlineLevel="0" collapsed="false">
      <c r="B90" s="152" t="n">
        <f aca="false">B89+1</f>
        <v>72</v>
      </c>
      <c r="C90" s="84" t="s">
        <v>130</v>
      </c>
      <c r="D90" s="64" t="s">
        <v>103</v>
      </c>
      <c r="E90" s="117" t="n">
        <v>34423</v>
      </c>
      <c r="F90" s="110" t="n">
        <v>41774</v>
      </c>
      <c r="G90" s="113" t="n">
        <v>2.017</v>
      </c>
      <c r="H90" s="66" t="n">
        <v>78.209</v>
      </c>
      <c r="I90" s="66" t="n">
        <v>76.108</v>
      </c>
      <c r="J90" s="66" t="n">
        <v>76.162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4" t="s">
        <v>131</v>
      </c>
      <c r="D91" s="64" t="s">
        <v>103</v>
      </c>
      <c r="E91" s="117" t="n">
        <v>34731</v>
      </c>
      <c r="F91" s="110" t="n">
        <v>41772</v>
      </c>
      <c r="G91" s="113" t="n">
        <v>1.369</v>
      </c>
      <c r="H91" s="66" t="n">
        <v>57.858</v>
      </c>
      <c r="I91" s="66" t="n">
        <v>57.275</v>
      </c>
      <c r="J91" s="66" t="n">
        <v>57.218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4" t="s">
        <v>132</v>
      </c>
      <c r="D92" s="125" t="s">
        <v>107</v>
      </c>
      <c r="E92" s="117" t="n">
        <v>36192</v>
      </c>
      <c r="F92" s="121" t="n">
        <v>41775</v>
      </c>
      <c r="G92" s="116" t="n">
        <v>1.198</v>
      </c>
      <c r="H92" s="66" t="n">
        <v>100.944</v>
      </c>
      <c r="I92" s="92" t="n">
        <v>97.906</v>
      </c>
      <c r="J92" s="92" t="n">
        <v>97.942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4" t="s">
        <v>133</v>
      </c>
      <c r="D93" s="94" t="s">
        <v>107</v>
      </c>
      <c r="E93" s="117" t="n">
        <v>36297</v>
      </c>
      <c r="F93" s="121" t="n">
        <v>41775</v>
      </c>
      <c r="G93" s="113" t="n">
        <v>1.014</v>
      </c>
      <c r="H93" s="66" t="n">
        <v>110.547</v>
      </c>
      <c r="I93" s="66" t="n">
        <v>104.841</v>
      </c>
      <c r="J93" s="66" t="n">
        <v>104.897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5" t="s">
        <v>107</v>
      </c>
      <c r="E94" s="121" t="n">
        <v>36626</v>
      </c>
      <c r="F94" s="121" t="n">
        <v>41775</v>
      </c>
      <c r="G94" s="116" t="n">
        <v>0.178</v>
      </c>
      <c r="H94" s="50" t="n">
        <v>97.573</v>
      </c>
      <c r="I94" s="50" t="n">
        <v>92.393</v>
      </c>
      <c r="J94" s="50" t="n">
        <v>92.497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8" t="s">
        <v>136</v>
      </c>
      <c r="D96" s="39" t="s">
        <v>13</v>
      </c>
      <c r="E96" s="110" t="n">
        <v>39084</v>
      </c>
      <c r="F96" s="110" t="n">
        <v>41750</v>
      </c>
      <c r="G96" s="111" t="n">
        <v>0.245</v>
      </c>
      <c r="H96" s="43" t="n">
        <v>11.421</v>
      </c>
      <c r="I96" s="26" t="n">
        <v>11.412</v>
      </c>
      <c r="J96" s="26" t="n">
        <v>11.415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4" t="s">
        <v>137</v>
      </c>
      <c r="D97" s="64" t="s">
        <v>13</v>
      </c>
      <c r="E97" s="117" t="n">
        <v>39084</v>
      </c>
      <c r="F97" s="110" t="n">
        <v>41750</v>
      </c>
      <c r="G97" s="113" t="n">
        <v>0.152</v>
      </c>
      <c r="H97" s="66" t="n">
        <v>12.387</v>
      </c>
      <c r="I97" s="155" t="n">
        <v>12.49</v>
      </c>
      <c r="J97" s="155" t="n">
        <v>12.482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4" t="s">
        <v>138</v>
      </c>
      <c r="D98" s="64" t="s">
        <v>13</v>
      </c>
      <c r="E98" s="117" t="n">
        <v>39084</v>
      </c>
      <c r="F98" s="110" t="n">
        <v>41750</v>
      </c>
      <c r="G98" s="113" t="n">
        <v>0.122</v>
      </c>
      <c r="H98" s="66" t="n">
        <v>15.946</v>
      </c>
      <c r="I98" s="155" t="n">
        <v>16.046</v>
      </c>
      <c r="J98" s="155" t="n">
        <v>16.051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4" t="s">
        <v>139</v>
      </c>
      <c r="D99" s="64" t="s">
        <v>13</v>
      </c>
      <c r="E99" s="117" t="n">
        <v>39084</v>
      </c>
      <c r="F99" s="110" t="n">
        <v>41750</v>
      </c>
      <c r="G99" s="113" t="n">
        <v>0.273</v>
      </c>
      <c r="H99" s="66" t="n">
        <v>14.845</v>
      </c>
      <c r="I99" s="155" t="n">
        <v>15.124</v>
      </c>
      <c r="J99" s="155" t="n">
        <v>15.117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4" t="s">
        <v>72</v>
      </c>
      <c r="E100" s="117" t="n">
        <v>39994</v>
      </c>
      <c r="F100" s="110" t="n">
        <v>41785</v>
      </c>
      <c r="G100" s="156" t="n">
        <v>0.232</v>
      </c>
      <c r="H100" s="127" t="n">
        <v>13.041</v>
      </c>
      <c r="I100" s="155" t="n">
        <v>13.306</v>
      </c>
      <c r="J100" s="155" t="n">
        <v>13.241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7" t="n">
        <v>40848</v>
      </c>
      <c r="F101" s="110" t="n">
        <v>41785</v>
      </c>
      <c r="G101" s="156" t="n">
        <v>0.083</v>
      </c>
      <c r="H101" s="66" t="n">
        <v>11.559</v>
      </c>
      <c r="I101" s="155" t="n">
        <v>11.656</v>
      </c>
      <c r="J101" s="155" t="n">
        <v>11.635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4" t="s">
        <v>72</v>
      </c>
      <c r="E102" s="117" t="n">
        <v>40848</v>
      </c>
      <c r="F102" s="110" t="n">
        <v>41785</v>
      </c>
      <c r="G102" s="113" t="n">
        <v>0.162</v>
      </c>
      <c r="H102" s="66" t="n">
        <v>10.671</v>
      </c>
      <c r="I102" s="155" t="n">
        <v>10.682</v>
      </c>
      <c r="J102" s="155" t="n">
        <v>10.67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0" t="n">
        <v>41785</v>
      </c>
      <c r="G103" s="158" t="n">
        <v>0.259</v>
      </c>
      <c r="H103" s="66" t="n">
        <v>10.723</v>
      </c>
      <c r="I103" s="92" t="n">
        <v>10.775</v>
      </c>
      <c r="J103" s="92" t="n">
        <v>10.775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4" t="s">
        <v>51</v>
      </c>
      <c r="E104" s="117" t="n">
        <v>39175</v>
      </c>
      <c r="F104" s="110" t="n">
        <v>41779</v>
      </c>
      <c r="G104" s="113" t="n">
        <v>1.213</v>
      </c>
      <c r="H104" s="66" t="n">
        <v>127.42</v>
      </c>
      <c r="I104" s="155" t="n">
        <v>128.47</v>
      </c>
      <c r="J104" s="155" t="n">
        <v>128.537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4" t="s">
        <v>51</v>
      </c>
      <c r="E105" s="117" t="n">
        <v>39175</v>
      </c>
      <c r="F105" s="110" t="n">
        <v>41779</v>
      </c>
      <c r="G105" s="156" t="n">
        <v>1.739</v>
      </c>
      <c r="H105" s="66" t="n">
        <v>124.932</v>
      </c>
      <c r="I105" s="155" t="n">
        <v>124.541</v>
      </c>
      <c r="J105" s="155" t="n">
        <v>124.435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4" t="s">
        <v>146</v>
      </c>
      <c r="D106" s="94" t="s">
        <v>81</v>
      </c>
      <c r="E106" s="117" t="n">
        <v>40708</v>
      </c>
      <c r="F106" s="114" t="n">
        <v>41782</v>
      </c>
      <c r="G106" s="113" t="n">
        <v>0.278</v>
      </c>
      <c r="H106" s="66" t="n">
        <v>11.08</v>
      </c>
      <c r="I106" s="155" t="n">
        <v>10.448</v>
      </c>
      <c r="J106" s="155" t="n">
        <v>10.439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7" t="n">
        <v>39699</v>
      </c>
      <c r="F107" s="117" t="n">
        <v>41764</v>
      </c>
      <c r="G107" s="113" t="n">
        <v>2.642</v>
      </c>
      <c r="H107" s="66" t="n">
        <v>109.024</v>
      </c>
      <c r="I107" s="155" t="n">
        <v>105.127</v>
      </c>
      <c r="J107" s="155" t="n">
        <v>105.215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4" t="n">
        <v>41789</v>
      </c>
      <c r="G108" s="161" t="n">
        <v>0.218</v>
      </c>
      <c r="H108" s="57" t="n">
        <v>20.475</v>
      </c>
      <c r="I108" s="155" t="n">
        <v>20.602</v>
      </c>
      <c r="J108" s="155" t="n">
        <v>20.58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7" t="n">
        <v>40725</v>
      </c>
      <c r="F109" s="114" t="n">
        <v>41779</v>
      </c>
      <c r="G109" s="161" t="n">
        <v>0.202</v>
      </c>
      <c r="H109" s="66" t="n">
        <v>76.592</v>
      </c>
      <c r="I109" s="155" t="n">
        <v>74.36</v>
      </c>
      <c r="J109" s="155" t="n">
        <v>74.337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7" t="s">
        <v>115</v>
      </c>
      <c r="G110" s="156" t="s">
        <v>115</v>
      </c>
      <c r="H110" s="66" t="n">
        <v>79.825</v>
      </c>
      <c r="I110" s="155" t="n">
        <v>76.807</v>
      </c>
      <c r="J110" s="155" t="n">
        <v>76.84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7" t="n">
        <v>41789</v>
      </c>
      <c r="G111" s="113" t="n">
        <v>2.569</v>
      </c>
      <c r="H111" s="164" t="n">
        <v>98.109</v>
      </c>
      <c r="I111" s="165" t="n">
        <v>97.511</v>
      </c>
      <c r="J111" s="165" t="n">
        <v>97.528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7" t="s">
        <v>116</v>
      </c>
      <c r="G112" s="157" t="s">
        <v>116</v>
      </c>
      <c r="H112" s="66" t="n">
        <v>86.054</v>
      </c>
      <c r="I112" s="155" t="n">
        <v>85.531</v>
      </c>
      <c r="J112" s="155" t="n">
        <v>85.568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7" t="s">
        <v>116</v>
      </c>
      <c r="G113" s="157" t="s">
        <v>116</v>
      </c>
      <c r="H113" s="66" t="n">
        <v>98.01</v>
      </c>
      <c r="I113" s="155" t="n">
        <v>96.675</v>
      </c>
      <c r="J113" s="155" t="n">
        <v>96.696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7" t="n">
        <v>41765</v>
      </c>
      <c r="G114" s="113" t="n">
        <v>0.432</v>
      </c>
      <c r="H114" s="57" t="n">
        <v>104.629</v>
      </c>
      <c r="I114" s="168" t="n">
        <v>105.108</v>
      </c>
      <c r="J114" s="168" t="n">
        <v>105.106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7" t="s">
        <v>116</v>
      </c>
      <c r="G115" s="157" t="s">
        <v>116</v>
      </c>
      <c r="H115" s="66" t="n">
        <v>9.319</v>
      </c>
      <c r="I115" s="155" t="n">
        <v>8.767</v>
      </c>
      <c r="J115" s="155" t="n">
        <v>8.771</v>
      </c>
      <c r="K115" s="88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7" t="s">
        <v>116</v>
      </c>
      <c r="G116" s="157" t="s">
        <v>116</v>
      </c>
      <c r="H116" s="66" t="n">
        <v>7.293</v>
      </c>
      <c r="I116" s="155" t="n">
        <v>6.883</v>
      </c>
      <c r="J116" s="155" t="n">
        <v>6.908</v>
      </c>
      <c r="K116" s="88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0" t="s">
        <v>116</v>
      </c>
      <c r="H117" s="50" t="n">
        <v>105.862</v>
      </c>
      <c r="I117" s="174" t="n">
        <v>100.052</v>
      </c>
      <c r="J117" s="174" t="n">
        <v>100.226</v>
      </c>
      <c r="K117" s="88"/>
      <c r="M117" s="83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0" t="n">
        <v>40210</v>
      </c>
      <c r="F119" s="110" t="n">
        <v>41752</v>
      </c>
      <c r="G119" s="111" t="n">
        <v>1.978</v>
      </c>
      <c r="H119" s="43" t="n">
        <v>103.033</v>
      </c>
      <c r="I119" s="26" t="n">
        <v>104.433</v>
      </c>
      <c r="J119" s="26" t="n">
        <v>104.514</v>
      </c>
      <c r="K119" s="90" t="s">
        <v>49</v>
      </c>
      <c r="M119" s="83" t="n">
        <f aca="false">+(J119-I119)/I119</f>
        <v>0.000775616902703062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7" t="n">
        <v>40630</v>
      </c>
      <c r="F120" s="110" t="n">
        <v>41752</v>
      </c>
      <c r="G120" s="111" t="n">
        <v>1.018</v>
      </c>
      <c r="H120" s="66" t="n">
        <v>99.614</v>
      </c>
      <c r="I120" s="155" t="n">
        <v>99.943</v>
      </c>
      <c r="J120" s="155" t="n">
        <v>99.706</v>
      </c>
      <c r="K120" s="90" t="s">
        <v>49</v>
      </c>
      <c r="M120" s="83" t="n">
        <f aca="false">+(J120-I120)/I120</f>
        <v>-0.00237135167045211</v>
      </c>
    </row>
    <row r="121" customFormat="false" ht="16.5" hidden="false" customHeight="false" outlineLevel="0" collapsed="false">
      <c r="B121" s="37" t="n">
        <f aca="false">B120+1</f>
        <v>101</v>
      </c>
      <c r="C121" s="84" t="s">
        <v>162</v>
      </c>
      <c r="D121" s="64" t="s">
        <v>78</v>
      </c>
      <c r="E121" s="117" t="n">
        <v>39097</v>
      </c>
      <c r="F121" s="110" t="n">
        <v>41765</v>
      </c>
      <c r="G121" s="156" t="n">
        <v>3.779</v>
      </c>
      <c r="H121" s="66" t="n">
        <v>140.321</v>
      </c>
      <c r="I121" s="155" t="n">
        <v>142.449</v>
      </c>
      <c r="J121" s="155" t="n">
        <v>144.321</v>
      </c>
      <c r="K121" s="176" t="s">
        <v>163</v>
      </c>
      <c r="M121" s="83" t="n">
        <f aca="false">+(J121-I121)/I121</f>
        <v>0.013141545395194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7" t="n">
        <v>39958</v>
      </c>
      <c r="F122" s="114" t="n">
        <v>41782</v>
      </c>
      <c r="G122" s="156" t="n">
        <v>0.124</v>
      </c>
      <c r="H122" s="66" t="n">
        <v>10.578</v>
      </c>
      <c r="I122" s="155" t="n">
        <v>10.219</v>
      </c>
      <c r="J122" s="155" t="n">
        <v>10.038</v>
      </c>
      <c r="K122" s="82" t="s">
        <v>45</v>
      </c>
      <c r="M122" s="83" t="n">
        <f aca="false">+(J122-I122)/I122</f>
        <v>-0.0177121049026323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4" t="s">
        <v>81</v>
      </c>
      <c r="E123" s="117" t="n">
        <v>39503</v>
      </c>
      <c r="F123" s="114" t="n">
        <v>41782</v>
      </c>
      <c r="G123" s="113" t="n">
        <v>2.674</v>
      </c>
      <c r="H123" s="66" t="n">
        <v>122.856</v>
      </c>
      <c r="I123" s="155" t="n">
        <v>119.927</v>
      </c>
      <c r="J123" s="155" t="n">
        <v>119.924</v>
      </c>
      <c r="K123" s="82" t="s">
        <v>45</v>
      </c>
      <c r="M123" s="83" t="n">
        <f aca="false">+(J123-I123)/I123</f>
        <v>-2.5015217590702E-00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7" t="n">
        <v>39503</v>
      </c>
      <c r="F124" s="114" t="n">
        <v>41782</v>
      </c>
      <c r="G124" s="113" t="n">
        <v>3.295</v>
      </c>
      <c r="H124" s="66" t="n">
        <v>121.14</v>
      </c>
      <c r="I124" s="155" t="n">
        <v>119.634</v>
      </c>
      <c r="J124" s="155" t="n">
        <v>119.824</v>
      </c>
      <c r="K124" s="82" t="s">
        <v>45</v>
      </c>
      <c r="M124" s="83" t="n">
        <f aca="false">+(J124-I124)/I124</f>
        <v>0.00158817727401907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7" t="n">
        <v>40543</v>
      </c>
      <c r="F125" s="121" t="n">
        <v>41775</v>
      </c>
      <c r="G125" s="116" t="n">
        <v>1.954</v>
      </c>
      <c r="H125" s="66" t="n">
        <v>104.666</v>
      </c>
      <c r="I125" s="155" t="n">
        <v>105.978</v>
      </c>
      <c r="J125" s="155" t="n">
        <v>105.484</v>
      </c>
      <c r="K125" s="88" t="s">
        <v>47</v>
      </c>
      <c r="M125" s="83" t="n">
        <f aca="false">+(J125-I125)/I125</f>
        <v>-0.0046613448074128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7" t="n">
        <v>40543</v>
      </c>
      <c r="F126" s="121" t="n">
        <v>41775</v>
      </c>
      <c r="G126" s="116" t="n">
        <v>0.103</v>
      </c>
      <c r="H126" s="66" t="n">
        <v>104.777</v>
      </c>
      <c r="I126" s="155" t="n">
        <v>103.481</v>
      </c>
      <c r="J126" s="155" t="n">
        <v>102.801</v>
      </c>
      <c r="K126" s="88" t="s">
        <v>47</v>
      </c>
      <c r="M126" s="83" t="n">
        <f aca="false">+(J126-I126)/I126</f>
        <v>-0.0065712546264531</v>
      </c>
    </row>
    <row r="127" customFormat="false" ht="16.5" hidden="false" customHeight="false" outlineLevel="0" collapsed="false">
      <c r="B127" s="37" t="n">
        <f aca="false">B126+1</f>
        <v>107</v>
      </c>
      <c r="C127" s="100" t="s">
        <v>170</v>
      </c>
      <c r="D127" s="64" t="s">
        <v>90</v>
      </c>
      <c r="E127" s="117" t="n">
        <v>38671</v>
      </c>
      <c r="F127" s="114" t="n">
        <v>41785</v>
      </c>
      <c r="G127" s="116" t="n">
        <v>2.758</v>
      </c>
      <c r="H127" s="66" t="n">
        <v>177.008</v>
      </c>
      <c r="I127" s="155" t="n">
        <v>183.608</v>
      </c>
      <c r="J127" s="155" t="n">
        <v>186.835</v>
      </c>
      <c r="K127" s="82" t="s">
        <v>45</v>
      </c>
      <c r="M127" s="83" t="n">
        <f aca="false">+(J127-I127)/I127</f>
        <v>0.0175754869068886</v>
      </c>
    </row>
    <row r="128" customFormat="false" ht="16.5" hidden="false" customHeight="false" outlineLevel="0" collapsed="false">
      <c r="B128" s="37" t="n">
        <f aca="false">B127+1</f>
        <v>108</v>
      </c>
      <c r="C128" s="100" t="s">
        <v>171</v>
      </c>
      <c r="D128" s="64" t="s">
        <v>90</v>
      </c>
      <c r="E128" s="157" t="n">
        <v>38671</v>
      </c>
      <c r="F128" s="117" t="n">
        <v>41785</v>
      </c>
      <c r="G128" s="113" t="n">
        <v>2.876</v>
      </c>
      <c r="H128" s="66" t="n">
        <v>163.377</v>
      </c>
      <c r="I128" s="155" t="n">
        <v>168.757</v>
      </c>
      <c r="J128" s="155" t="n">
        <v>171.228</v>
      </c>
      <c r="K128" s="82" t="s">
        <v>45</v>
      </c>
      <c r="M128" s="83" t="n">
        <f aca="false">+(J128-I128)/I128</f>
        <v>0.0146423555763613</v>
      </c>
    </row>
    <row r="129" customFormat="false" ht="16.5" hidden="false" customHeight="false" outlineLevel="0" collapsed="false">
      <c r="B129" s="37" t="n">
        <f aca="false">B128+1</f>
        <v>109</v>
      </c>
      <c r="C129" s="100" t="s">
        <v>172</v>
      </c>
      <c r="D129" s="64" t="s">
        <v>90</v>
      </c>
      <c r="E129" s="157" t="n">
        <v>38671</v>
      </c>
      <c r="F129" s="117" t="n">
        <v>41785</v>
      </c>
      <c r="G129" s="113" t="n">
        <v>5.168</v>
      </c>
      <c r="H129" s="66" t="n">
        <v>144.094</v>
      </c>
      <c r="I129" s="155" t="n">
        <v>147.725</v>
      </c>
      <c r="J129" s="155" t="n">
        <v>149.491</v>
      </c>
      <c r="K129" s="82" t="s">
        <v>45</v>
      </c>
      <c r="M129" s="83" t="n">
        <f aca="false">+(J129-I129)/I129</f>
        <v>0.0119546454560841</v>
      </c>
    </row>
    <row r="130" customFormat="false" ht="15.75" hidden="false" customHeight="true" outlineLevel="0" collapsed="false">
      <c r="B130" s="37" t="n">
        <f aca="false">B129+1</f>
        <v>110</v>
      </c>
      <c r="C130" s="100" t="s">
        <v>173</v>
      </c>
      <c r="D130" s="64" t="s">
        <v>90</v>
      </c>
      <c r="E130" s="157" t="n">
        <v>38835</v>
      </c>
      <c r="F130" s="117" t="n">
        <v>41421</v>
      </c>
      <c r="G130" s="113" t="n">
        <v>63.142</v>
      </c>
      <c r="H130" s="87" t="n">
        <v>11701.904</v>
      </c>
      <c r="I130" s="177" t="n">
        <v>12545.153</v>
      </c>
      <c r="J130" s="177" t="n">
        <v>12766.467</v>
      </c>
      <c r="K130" s="82" t="s">
        <v>45</v>
      </c>
      <c r="M130" s="83" t="n">
        <f aca="false">+(J130-I130)/I130</f>
        <v>0.0176413950471549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96</v>
      </c>
      <c r="J131" s="155" t="n">
        <v>19.07</v>
      </c>
      <c r="K131" s="82" t="s">
        <v>45</v>
      </c>
      <c r="M131" s="83" t="n">
        <f aca="false">+(J131-I131)/I131</f>
        <v>0.0058016877637130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7" t="s">
        <v>115</v>
      </c>
      <c r="G132" s="156" t="s">
        <v>115</v>
      </c>
      <c r="H132" s="66" t="n">
        <v>134.499</v>
      </c>
      <c r="I132" s="155" t="n">
        <v>136.283</v>
      </c>
      <c r="J132" s="155" t="n">
        <v>136.08</v>
      </c>
      <c r="K132" s="82" t="s">
        <v>45</v>
      </c>
      <c r="M132" s="83" t="n">
        <f aca="false">+(J132-I132)/I132</f>
        <v>-0.00148954748574638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7" t="s">
        <v>115</v>
      </c>
      <c r="G133" s="156" t="s">
        <v>115</v>
      </c>
      <c r="H133" s="66" t="n">
        <v>104.934</v>
      </c>
      <c r="I133" s="179" t="n">
        <v>104.121</v>
      </c>
      <c r="J133" s="179" t="n">
        <v>103.236</v>
      </c>
      <c r="K133" s="180"/>
      <c r="L133" s="67"/>
      <c r="M133" s="119" t="n">
        <f aca="false">+(J133-I133)/I133</f>
        <v>-0.00849972628000107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7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0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7" t="n">
        <v>41780</v>
      </c>
      <c r="G135" s="156" t="n">
        <v>0.806</v>
      </c>
      <c r="H135" s="66" t="n">
        <v>117.445</v>
      </c>
      <c r="I135" s="155" t="n">
        <v>119.172</v>
      </c>
      <c r="J135" s="155" t="n">
        <v>120.903</v>
      </c>
      <c r="K135" s="90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7" t="n">
        <v>41418</v>
      </c>
      <c r="G136" s="113" t="n">
        <v>32.752</v>
      </c>
      <c r="H136" s="99" t="n">
        <v>8818.505</v>
      </c>
      <c r="I136" s="181" t="n">
        <v>8761.633</v>
      </c>
      <c r="J136" s="181" t="n">
        <v>8790.487</v>
      </c>
      <c r="K136" s="82" t="s">
        <v>45</v>
      </c>
      <c r="M136" s="83" t="n">
        <f aca="false">+(J136-I136)/I136</f>
        <v>0.00329322170878412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2" t="n">
        <v>41359</v>
      </c>
      <c r="F137" s="121" t="n">
        <v>41789</v>
      </c>
      <c r="G137" s="116" t="n">
        <v>0.098</v>
      </c>
      <c r="H137" s="183" t="n">
        <v>9.085</v>
      </c>
      <c r="I137" s="183" t="n">
        <v>9.072</v>
      </c>
      <c r="J137" s="183" t="n">
        <v>9.143</v>
      </c>
      <c r="K137" s="82" t="s">
        <v>45</v>
      </c>
      <c r="M137" s="83" t="n">
        <f aca="false">+(J137-I137)/I137</f>
        <v>0.00782627865961216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4" t="n">
        <v>99.599</v>
      </c>
      <c r="I138" s="184" t="n">
        <v>99.008</v>
      </c>
      <c r="J138" s="184" t="n">
        <v>99.27</v>
      </c>
      <c r="K138" s="82" t="s">
        <v>45</v>
      </c>
      <c r="M138" s="83" t="n">
        <f aca="false">+(J138-I138)/I138</f>
        <v>0.00264625080801552</v>
      </c>
    </row>
    <row r="139" customFormat="false" ht="16.5" hidden="false" customHeight="false" outlineLevel="0" collapsed="false">
      <c r="B139" s="134" t="s">
        <v>184</v>
      </c>
      <c r="C139" s="134"/>
      <c r="D139" s="134"/>
      <c r="E139" s="134"/>
      <c r="F139" s="134"/>
      <c r="G139" s="134"/>
      <c r="H139" s="134"/>
      <c r="I139" s="134"/>
      <c r="J139" s="134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4" t="s">
        <v>114</v>
      </c>
      <c r="E140" s="130" t="n">
        <v>42024</v>
      </c>
      <c r="F140" s="131" t="s">
        <v>115</v>
      </c>
      <c r="G140" s="132" t="s">
        <v>115</v>
      </c>
      <c r="H140" s="185" t="s">
        <v>116</v>
      </c>
      <c r="I140" s="184" t="n">
        <v>101.127</v>
      </c>
      <c r="J140" s="184" t="n">
        <v>100.736</v>
      </c>
      <c r="K140" s="82" t="s">
        <v>45</v>
      </c>
      <c r="M140" s="83" t="n">
        <f aca="false">+(J140-I140)/I140</f>
        <v>-0.00386642538590081</v>
      </c>
    </row>
    <row r="141" customFormat="false" ht="16.5" hidden="false" customHeight="true" outlineLevel="0" collapsed="false">
      <c r="B141" s="134" t="s">
        <v>186</v>
      </c>
      <c r="C141" s="134"/>
      <c r="D141" s="134"/>
      <c r="E141" s="134"/>
      <c r="F141" s="134"/>
      <c r="G141" s="134"/>
      <c r="H141" s="134"/>
      <c r="I141" s="134"/>
      <c r="J141" s="134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5" t="n">
        <v>41317</v>
      </c>
      <c r="F142" s="186" t="n">
        <v>41789</v>
      </c>
      <c r="G142" s="187" t="n">
        <v>0.041</v>
      </c>
      <c r="H142" s="188" t="n">
        <v>8.892</v>
      </c>
      <c r="I142" s="188" t="n">
        <v>8.995</v>
      </c>
      <c r="J142" s="188" t="n">
        <v>9.133</v>
      </c>
      <c r="K142" s="82" t="s">
        <v>45</v>
      </c>
      <c r="M142" s="83" t="n">
        <f aca="false">+(J142-I142)/I142</f>
        <v>0.0153418565869928</v>
      </c>
    </row>
    <row r="143" customFormat="false" ht="16.5" hidden="false" customHeight="true" outlineLevel="0" collapsed="false">
      <c r="B143" s="189" t="n">
        <v>121</v>
      </c>
      <c r="C143" s="190" t="s">
        <v>188</v>
      </c>
      <c r="D143" s="171" t="s">
        <v>152</v>
      </c>
      <c r="E143" s="191" t="n">
        <v>41982</v>
      </c>
      <c r="F143" s="192" t="s">
        <v>115</v>
      </c>
      <c r="G143" s="192" t="s">
        <v>115</v>
      </c>
      <c r="H143" s="184" t="n">
        <v>99.181</v>
      </c>
      <c r="I143" s="184" t="n">
        <v>99.617</v>
      </c>
      <c r="J143" s="184" t="n">
        <v>99.257</v>
      </c>
      <c r="K143" s="82" t="s">
        <v>45</v>
      </c>
      <c r="M143" s="83" t="n">
        <f aca="false">+(J143-I143)/I143</f>
        <v>-0.0036138410110724</v>
      </c>
    </row>
    <row r="144" s="193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4"/>
    </row>
    <row r="145" s="193" customFormat="true" ht="15" hidden="false" customHeight="false" outlineLevel="0" collapsed="false">
      <c r="B145" s="3"/>
      <c r="C145" s="195"/>
      <c r="D145" s="196"/>
      <c r="E145" s="197"/>
      <c r="F145" s="197"/>
      <c r="G145" s="197"/>
      <c r="H145" s="197"/>
      <c r="I145" s="197"/>
      <c r="J145" s="197"/>
      <c r="K145" s="197"/>
      <c r="M145" s="198"/>
    </row>
    <row r="146" s="193" customFormat="true" ht="15" hidden="false" customHeight="false" outlineLevel="0" collapsed="false">
      <c r="B146" s="3"/>
      <c r="C146" s="196"/>
      <c r="D146" s="196"/>
      <c r="E146" s="2"/>
      <c r="F146" s="2"/>
      <c r="G146" s="2"/>
      <c r="H146" s="2"/>
      <c r="I146" s="2"/>
      <c r="J146" s="4"/>
      <c r="M146" s="198"/>
    </row>
    <row r="147" s="193" customFormat="true" ht="15" hidden="false" customHeight="false" outlineLevel="0" collapsed="false">
      <c r="B147" s="199"/>
      <c r="C147" s="199"/>
      <c r="D147" s="199"/>
      <c r="E147" s="2"/>
      <c r="F147" s="200"/>
      <c r="G147" s="2"/>
      <c r="H147" s="2"/>
      <c r="I147" s="2"/>
      <c r="J147" s="4"/>
      <c r="M147" s="198"/>
    </row>
    <row r="148" s="193" customFormat="true" ht="15" hidden="false" customHeight="false" outlineLevel="0" collapsed="false">
      <c r="E148" s="2"/>
      <c r="F148" s="200"/>
      <c r="G148" s="35"/>
      <c r="H148" s="2"/>
      <c r="I148" s="35"/>
      <c r="J148" s="4"/>
      <c r="M148" s="198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8"/>
    </row>
    <row r="150" s="193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1"/>
      <c r="M520" s="5"/>
    </row>
    <row r="521" s="1" customFormat="true" ht="15" hidden="false" customHeight="false" outlineLevel="0" collapsed="false">
      <c r="J521" s="201"/>
      <c r="M521" s="5"/>
    </row>
    <row r="522" s="1" customFormat="true" ht="15" hidden="false" customHeight="false" outlineLevel="0" collapsed="false">
      <c r="J522" s="201"/>
      <c r="M522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4:27:21Z</dcterms:created>
  <dc:creator>kyosra</dc:creator>
  <dc:description/>
  <dc:language>en-US</dc:language>
  <cp:lastModifiedBy>kyosra</cp:lastModifiedBy>
  <dcterms:modified xsi:type="dcterms:W3CDTF">2015-03-06T14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