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6-03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933</v>
      </c>
      <c r="J6" s="19" t="n">
        <v>148.94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24</v>
      </c>
      <c r="J8" s="19" t="n">
        <v>13.12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</v>
      </c>
      <c r="J10" s="19" t="n">
        <v>1.351</v>
      </c>
      <c r="K10" s="30" t="s">
        <v>17</v>
      </c>
      <c r="L10" s="20"/>
      <c r="M10" s="21" t="n">
        <f aca="false">+(J10-I10)/I10</f>
        <v>0.000740740740740659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525</v>
      </c>
      <c r="J12" s="40" t="n">
        <v>36.528</v>
      </c>
      <c r="K12" s="20"/>
      <c r="L12" s="20"/>
      <c r="M12" s="41" t="n">
        <f aca="false">+(J12-I12)/I12</f>
        <v>8.21355236139662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618</v>
      </c>
      <c r="J13" s="47" t="n">
        <v>49.622</v>
      </c>
      <c r="K13" s="20"/>
      <c r="L13" s="20"/>
      <c r="M13" s="41" t="n">
        <f aca="false">+(J13-I13)/I13</f>
        <v>8.06159055181141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7.663</v>
      </c>
      <c r="J15" s="56" t="n">
        <v>157.852</v>
      </c>
      <c r="K15" s="20"/>
      <c r="L15" s="20"/>
      <c r="M15" s="57" t="n">
        <f aca="false">+(J15-I15)/I15</f>
        <v>0.00119875937918213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1.287</v>
      </c>
      <c r="J16" s="40" t="n">
        <v>561.03</v>
      </c>
      <c r="K16" s="20"/>
      <c r="L16" s="20"/>
      <c r="M16" s="21" t="n">
        <f aca="false">+(J16-I16)/I16</f>
        <v>-0.000457876273635523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6.336</v>
      </c>
      <c r="J17" s="39" t="n">
        <v>116.215</v>
      </c>
      <c r="K17" s="20"/>
      <c r="L17" s="20"/>
      <c r="M17" s="21" t="n">
        <f aca="false">+(J17-I17)/I17</f>
        <v>-0.0010400907715582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6.003</v>
      </c>
      <c r="J18" s="39" t="n">
        <v>125.88</v>
      </c>
      <c r="K18" s="20"/>
      <c r="L18" s="20"/>
      <c r="M18" s="21" t="n">
        <f aca="false">+(J18-I18)/I18</f>
        <v>-0.000976167234113511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8.192</v>
      </c>
      <c r="J19" s="39" t="n">
        <v>117.976</v>
      </c>
      <c r="K19" s="20"/>
      <c r="L19" s="20"/>
      <c r="M19" s="21" t="n">
        <f aca="false">+(J19-I19)/I19</f>
        <v>-0.00182753485853521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3.797</v>
      </c>
      <c r="J20" s="39" t="n">
        <v>113.611</v>
      </c>
      <c r="K20" s="20"/>
      <c r="L20" s="20"/>
      <c r="M20" s="21" t="n">
        <f aca="false">+(J20-I20)/I20</f>
        <v>-0.001634489485663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9.778</v>
      </c>
      <c r="J21" s="39" t="n">
        <v>90.118</v>
      </c>
      <c r="K21" s="20"/>
      <c r="L21" s="20"/>
      <c r="M21" s="21" t="n">
        <f aca="false">+(J21-I21)/I21</f>
        <v>0.0037871193388134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2.818</v>
      </c>
      <c r="J22" s="39" t="n">
        <v>132.70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6.735</v>
      </c>
      <c r="J23" s="39" t="n">
        <v>96.44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7.818</v>
      </c>
      <c r="J24" s="77" t="n">
        <v>108.116</v>
      </c>
      <c r="K24" s="20"/>
      <c r="L24" s="20"/>
      <c r="M24" s="21" t="n">
        <f aca="false">+(J24-I24)/I24</f>
        <v>0.00276391697119221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71.315</v>
      </c>
      <c r="J26" s="81" t="n">
        <v>1374.372</v>
      </c>
      <c r="K26" s="82" t="s">
        <v>39</v>
      </c>
      <c r="M26" s="83" t="n">
        <f aca="false">+(J26-I26)/I26</f>
        <v>0.00222924710952627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52.078</v>
      </c>
      <c r="J27" s="86" t="n">
        <v>2262.569</v>
      </c>
      <c r="K27" s="87" t="s">
        <v>41</v>
      </c>
      <c r="M27" s="83" t="n">
        <f aca="false">+(J27-I27)/I27</f>
        <v>0.0046583644083375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2.249</v>
      </c>
      <c r="J28" s="88" t="n">
        <v>102.19</v>
      </c>
      <c r="K28" s="89" t="s">
        <v>43</v>
      </c>
      <c r="M28" s="83" t="n">
        <f aca="false">+(J28-I28)/I28</f>
        <v>-0.00057702275816876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3.987</v>
      </c>
      <c r="J29" s="91" t="n">
        <v>104.191</v>
      </c>
      <c r="K29" s="82" t="s">
        <v>39</v>
      </c>
      <c r="M29" s="83" t="n">
        <f aca="false">+(J29-I29)/I29</f>
        <v>0.0019617836844991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6.073</v>
      </c>
      <c r="J30" s="92" t="n">
        <v>126.868</v>
      </c>
      <c r="K30" s="82" t="s">
        <v>39</v>
      </c>
      <c r="M30" s="83" t="n">
        <f aca="false">+(J30-I30)/I30</f>
        <v>0.00630587040841419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14.735</v>
      </c>
      <c r="J31" s="94" t="n">
        <v>1215.496</v>
      </c>
      <c r="K31" s="95" t="s">
        <v>17</v>
      </c>
      <c r="M31" s="83" t="n">
        <f aca="false">+(J31-I31)/I31</f>
        <v>0.000626474086940933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8.108</v>
      </c>
      <c r="J32" s="96" t="n">
        <v>129.929</v>
      </c>
      <c r="K32" s="82" t="s">
        <v>39</v>
      </c>
      <c r="M32" s="83" t="n">
        <f aca="false">+(J32-I32)/I32</f>
        <v>0.0142145689574421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701</v>
      </c>
      <c r="J33" s="91" t="n">
        <v>15.864</v>
      </c>
      <c r="K33" s="82" t="s">
        <v>39</v>
      </c>
      <c r="M33" s="83" t="n">
        <f aca="false">+(J33-I33)/I33</f>
        <v>0.0103815043627795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68.979</v>
      </c>
      <c r="J34" s="97" t="n">
        <v>5966.958</v>
      </c>
      <c r="K34" s="82" t="s">
        <v>39</v>
      </c>
      <c r="M34" s="83" t="n">
        <f aca="false">+(J34-I34)/I34</f>
        <v>-0.000338583868363524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221.676</v>
      </c>
      <c r="J35" s="98" t="n">
        <v>5205.035</v>
      </c>
      <c r="K35" s="82"/>
      <c r="M35" s="83" t="n">
        <f aca="false">+(J35-I35)/I35</f>
        <v>-0.00318690780508031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5.308</v>
      </c>
      <c r="J36" s="97" t="n">
        <v>5000.767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233</v>
      </c>
      <c r="J37" s="94" t="n">
        <v>2.232</v>
      </c>
      <c r="K37" s="95" t="s">
        <v>17</v>
      </c>
      <c r="M37" s="83" t="n">
        <f aca="false">+(J37-I37)/I37</f>
        <v>-0.000447828034034881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1" t="n">
        <v>1.931</v>
      </c>
      <c r="J38" s="91" t="n">
        <v>1.93</v>
      </c>
      <c r="K38" s="95" t="s">
        <v>17</v>
      </c>
      <c r="M38" s="83" t="n">
        <f aca="false">+(J38-I38)/I38</f>
        <v>-0.000517866390471316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113</v>
      </c>
      <c r="J39" s="102" t="n">
        <v>1.114</v>
      </c>
      <c r="K39" s="89" t="s">
        <v>43</v>
      </c>
      <c r="M39" s="83" t="n">
        <f aca="false">+(J39-I39)/I39</f>
        <v>0.000898472596585905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8.999</v>
      </c>
      <c r="J45" s="112" t="n">
        <v>109.011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81</v>
      </c>
      <c r="J46" s="40" t="n">
        <v>104.819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502</v>
      </c>
      <c r="J47" s="91" t="n">
        <v>106.513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414</v>
      </c>
      <c r="J48" s="115" t="n">
        <v>103.425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283</v>
      </c>
      <c r="J49" s="39" t="n">
        <v>104.295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45</v>
      </c>
      <c r="J50" s="39" t="n">
        <v>107.46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964</v>
      </c>
      <c r="J51" s="39" t="n">
        <v>104.976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4.115</v>
      </c>
      <c r="J52" s="39" t="n">
        <v>104.124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526</v>
      </c>
      <c r="J53" s="39" t="n">
        <v>104.534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947</v>
      </c>
      <c r="J54" s="115" t="n">
        <v>105.956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79</v>
      </c>
      <c r="J55" s="115" t="n">
        <v>102.801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917</v>
      </c>
      <c r="J56" s="39" t="n">
        <v>104.929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545</v>
      </c>
      <c r="J57" s="39" t="n">
        <v>104.554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453</v>
      </c>
      <c r="J58" s="39" t="n">
        <v>107.464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258</v>
      </c>
      <c r="J59" s="39" t="n">
        <v>106.27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756</v>
      </c>
      <c r="J60" s="39" t="n">
        <v>103.765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235</v>
      </c>
      <c r="J61" s="39" t="n">
        <v>103.245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285</v>
      </c>
      <c r="J62" s="39" t="n">
        <v>105.295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333</v>
      </c>
      <c r="J63" s="39" t="n">
        <v>103.344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202</v>
      </c>
      <c r="J64" s="39" t="n">
        <v>104.212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5.143</v>
      </c>
      <c r="J65" s="115" t="n">
        <v>105.152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277</v>
      </c>
      <c r="J66" s="39" t="n">
        <v>103.28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372</v>
      </c>
      <c r="J67" s="39" t="n">
        <v>104.38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327</v>
      </c>
      <c r="J68" s="39" t="n">
        <v>105.337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87</v>
      </c>
      <c r="J69" s="40" t="n">
        <v>102.8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82</v>
      </c>
      <c r="J71" s="125" t="n">
        <v>10.583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523</v>
      </c>
      <c r="J72" s="128" t="n">
        <v>103.532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4.225</v>
      </c>
      <c r="J73" s="47" t="n">
        <v>104.236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902</v>
      </c>
      <c r="J75" s="135" t="n">
        <v>101.979</v>
      </c>
      <c r="K75" s="82" t="s">
        <v>39</v>
      </c>
      <c r="M75" s="83" t="n">
        <f aca="false">+(J75-I75)/I75</f>
        <v>0.000755627956271694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9.72</v>
      </c>
      <c r="J77" s="112" t="n">
        <v>69.648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5.794</v>
      </c>
      <c r="J78" s="39" t="n">
        <v>146.141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53.394</v>
      </c>
      <c r="J79" s="86" t="n">
        <v>1456.21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1.059</v>
      </c>
      <c r="J80" s="39" t="n">
        <v>111.094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9.099</v>
      </c>
      <c r="J81" s="39" t="n">
        <v>109.138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4.967</v>
      </c>
      <c r="J82" s="39" t="n">
        <v>85.195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78</v>
      </c>
      <c r="J83" s="39" t="n">
        <v>16.803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8.558</v>
      </c>
      <c r="J84" s="39" t="n">
        <v>267.909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5.586</v>
      </c>
      <c r="J85" s="39" t="n">
        <v>34.711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91.978</v>
      </c>
      <c r="J86" s="86" t="n">
        <v>2393.305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64" t="s">
        <v>98</v>
      </c>
      <c r="E87" s="119" t="n">
        <v>34423</v>
      </c>
      <c r="F87" s="110" t="n">
        <v>1409535</v>
      </c>
      <c r="G87" s="114" t="n">
        <v>1.476</v>
      </c>
      <c r="H87" s="39" t="n">
        <v>75.257</v>
      </c>
      <c r="I87" s="39" t="n">
        <v>76.702</v>
      </c>
      <c r="J87" s="39" t="n">
        <v>76.719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64" t="s">
        <v>98</v>
      </c>
      <c r="E88" s="119" t="n">
        <v>34731</v>
      </c>
      <c r="F88" s="110" t="n">
        <v>1315268</v>
      </c>
      <c r="G88" s="114" t="n">
        <v>1.136</v>
      </c>
      <c r="H88" s="39" t="n">
        <v>56.784</v>
      </c>
      <c r="I88" s="39" t="n">
        <v>57.538</v>
      </c>
      <c r="J88" s="39" t="n">
        <v>57.572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786</v>
      </c>
      <c r="J89" s="39" t="n">
        <v>100.895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1.39</v>
      </c>
      <c r="J90" s="39" t="n">
        <v>111.5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100.302</v>
      </c>
      <c r="J91" s="149" t="n">
        <v>100.486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78</v>
      </c>
      <c r="J93" s="112" t="n">
        <v>11.565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377</v>
      </c>
      <c r="J94" s="39" t="n">
        <v>12.362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862</v>
      </c>
      <c r="J95" s="39" t="n">
        <v>15.814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5.271</v>
      </c>
      <c r="J96" s="39" t="n">
        <v>15.204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313</v>
      </c>
      <c r="J97" s="128" t="n">
        <v>12.344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906</v>
      </c>
      <c r="J98" s="39" t="n">
        <v>10.932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645</v>
      </c>
      <c r="J99" s="39" t="n">
        <v>10.65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716</v>
      </c>
      <c r="J100" s="39" t="n">
        <v>10.71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6.356</v>
      </c>
      <c r="J101" s="39" t="n">
        <v>126.489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7.075</v>
      </c>
      <c r="J102" s="39" t="n">
        <v>127.14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729</v>
      </c>
      <c r="J103" s="39" t="n">
        <v>10.72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8.629</v>
      </c>
      <c r="J104" s="39" t="n">
        <v>108.856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236</v>
      </c>
      <c r="J105" s="39" t="n">
        <v>20.30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79.848</v>
      </c>
      <c r="J106" s="39" t="n">
        <v>79.588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82.826</v>
      </c>
      <c r="J107" s="39" t="n">
        <v>82.571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8.6</v>
      </c>
      <c r="J108" s="39" t="n">
        <v>98.616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4.07</v>
      </c>
      <c r="J109" s="39" t="n">
        <v>93.50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8.214</v>
      </c>
      <c r="J110" s="39" t="n">
        <v>98.349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93</v>
      </c>
      <c r="J111" s="39" t="n">
        <v>100.994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10.029</v>
      </c>
      <c r="J112" s="115" t="n">
        <v>10.041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505</v>
      </c>
      <c r="J113" s="77" t="n">
        <v>9.489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3.8</v>
      </c>
      <c r="J115" s="167" t="n">
        <v>93.967</v>
      </c>
      <c r="K115" s="89" t="s">
        <v>43</v>
      </c>
      <c r="M115" s="83" t="n">
        <f aca="false">+(J115-I115)/I115</f>
        <v>0.00178038379530919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100.052</v>
      </c>
      <c r="J116" s="168" t="n">
        <v>100.516</v>
      </c>
      <c r="K116" s="89" t="s">
        <v>43</v>
      </c>
      <c r="M116" s="83" t="n">
        <f aca="false">+(J116-I116)/I116</f>
        <v>0.0046375884540039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35.114</v>
      </c>
      <c r="J117" s="168" t="n">
        <v>134.895</v>
      </c>
      <c r="K117" s="169" t="s">
        <v>157</v>
      </c>
      <c r="M117" s="83" t="n">
        <f aca="false">+(J117-I117)/I117</f>
        <v>-0.00162085350148759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689</v>
      </c>
      <c r="J118" s="168" t="n">
        <v>10.939</v>
      </c>
      <c r="K118" s="82" t="s">
        <v>39</v>
      </c>
      <c r="M118" s="83" t="n">
        <f aca="false">+(J118-I118)/I118</f>
        <v>0.0233885302647582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8.32</v>
      </c>
      <c r="J119" s="168" t="n">
        <v>120.16</v>
      </c>
      <c r="K119" s="82" t="s">
        <v>39</v>
      </c>
      <c r="M119" s="83" t="n">
        <f aca="false">+(J119-I119)/I119</f>
        <v>0.0155510480054091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8.197</v>
      </c>
      <c r="J120" s="168" t="n">
        <v>119.028</v>
      </c>
      <c r="K120" s="82" t="s">
        <v>39</v>
      </c>
      <c r="M120" s="83" t="n">
        <f aca="false">+(J120-I120)/I120</f>
        <v>0.00703063529531209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2.114</v>
      </c>
      <c r="J121" s="168" t="n">
        <v>102.324</v>
      </c>
      <c r="K121" s="87" t="s">
        <v>41</v>
      </c>
      <c r="M121" s="83" t="n">
        <f aca="false">+(J121-I121)/I121</f>
        <v>0.00205652506022674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100.693</v>
      </c>
      <c r="J122" s="168" t="n">
        <v>101.551</v>
      </c>
      <c r="K122" s="87" t="s">
        <v>41</v>
      </c>
      <c r="M122" s="83" t="n">
        <f aca="false">+(J122-I122)/I122</f>
        <v>0.00852094981776294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9.886</v>
      </c>
      <c r="J123" s="168" t="n">
        <v>181.48</v>
      </c>
      <c r="K123" s="82" t="s">
        <v>39</v>
      </c>
      <c r="M123" s="83" t="n">
        <f aca="false">+(J123-I123)/I123</f>
        <v>0.00886116762838684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5.624</v>
      </c>
      <c r="J124" s="168" t="n">
        <v>166.003</v>
      </c>
      <c r="K124" s="82" t="s">
        <v>39</v>
      </c>
      <c r="M124" s="83" t="n">
        <f aca="false">+(J124-I124)/I124</f>
        <v>0.00228831570303815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4.706</v>
      </c>
      <c r="J125" s="168" t="n">
        <v>144.992</v>
      </c>
      <c r="K125" s="82" t="s">
        <v>39</v>
      </c>
      <c r="M125" s="83" t="n">
        <f aca="false">+(J125-I125)/I125</f>
        <v>0.00197642115738118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677.323</v>
      </c>
      <c r="J126" s="172" t="n">
        <v>9710.943</v>
      </c>
      <c r="K126" s="82" t="s">
        <v>39</v>
      </c>
      <c r="M126" s="83" t="n">
        <f aca="false">+(J126-I126)/I126</f>
        <v>0.00347410125713474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9.092</v>
      </c>
      <c r="J127" s="168" t="n">
        <v>19.443</v>
      </c>
      <c r="K127" s="82" t="s">
        <v>39</v>
      </c>
      <c r="M127" s="83" t="n">
        <f aca="false">+(J127-I127)/I127</f>
        <v>0.0183846637335011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33.314</v>
      </c>
      <c r="J128" s="168" t="n">
        <v>134.504</v>
      </c>
      <c r="K128" s="82" t="s">
        <v>39</v>
      </c>
      <c r="M128" s="83" t="n">
        <f aca="false">+(J128-I128)/I128</f>
        <v>0.00892629431267532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520.761</v>
      </c>
      <c r="J129" s="172" t="n">
        <v>1534.874</v>
      </c>
      <c r="K129" s="82" t="s">
        <v>39</v>
      </c>
      <c r="M129" s="83" t="n">
        <f aca="false">+(J129-I129)/I129</f>
        <v>0.00928022220454105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6.012</v>
      </c>
      <c r="J130" s="168" t="n">
        <v>106.473</v>
      </c>
      <c r="K130" s="87" t="s">
        <v>41</v>
      </c>
      <c r="M130" s="83" t="n">
        <f aca="false">+(J130-I130)/I130</f>
        <v>0.00434856431347393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9.353</v>
      </c>
      <c r="J131" s="168" t="n">
        <v>88.546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7.974</v>
      </c>
      <c r="J132" s="168" t="n">
        <v>117.405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9018.5</v>
      </c>
      <c r="J133" s="174" t="n">
        <v>9146.406</v>
      </c>
      <c r="K133" s="82" t="s">
        <v>39</v>
      </c>
      <c r="M133" s="83" t="n">
        <f aca="false">+(J133-I133)/I133</f>
        <v>0.0141826246049788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9.187</v>
      </c>
      <c r="J134" s="179" t="n">
        <v>9.259</v>
      </c>
      <c r="K134" s="82" t="s">
        <v>39</v>
      </c>
      <c r="M134" s="83" t="n">
        <f aca="false">+(J134-I134)/I134</f>
        <v>0.00783716120605213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9.098</v>
      </c>
      <c r="J136" s="181" t="n">
        <v>9.184</v>
      </c>
      <c r="K136" s="82" t="s">
        <v>39</v>
      </c>
      <c r="M136" s="83" t="n">
        <f aca="false">+(J136-I136)/I136</f>
        <v>0.00945262695097807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4:15:59Z</dcterms:created>
  <dc:creator>kyosra</dc:creator>
  <dc:description/>
  <dc:language>en-US</dc:language>
  <cp:lastModifiedBy>kyosra</cp:lastModifiedBy>
  <dcterms:modified xsi:type="dcterms:W3CDTF">2014-03-06T14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