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02-2018 " sheetId="1" state="visible" r:id="rId2"/>
  </sheets>
  <definedNames>
    <definedName function="false" hidden="true" localSheetId="0" name="_xlnm._FilterDatabase" vbProcedure="false">'6-02-2018 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593</v>
      </c>
      <c r="J6" s="23" t="n">
        <v>171.61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331</v>
      </c>
      <c r="J7" s="33" t="n">
        <v>116.34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428</v>
      </c>
      <c r="J8" s="33" t="n">
        <v>99.4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702</v>
      </c>
      <c r="J9" s="33" t="n">
        <v>101.72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708</v>
      </c>
      <c r="J10" s="41" t="n">
        <v>102.72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19</v>
      </c>
      <c r="J12" s="49" t="n">
        <v>15.32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13</v>
      </c>
      <c r="J13" s="33" t="n">
        <v>111.927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2</v>
      </c>
      <c r="J14" s="33" t="n">
        <v>1.102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88</v>
      </c>
      <c r="J15" s="41" t="n">
        <v>100.99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4</v>
      </c>
      <c r="J17" s="67" t="n">
        <v>1.575</v>
      </c>
      <c r="K17" s="68" t="s">
        <v>31</v>
      </c>
      <c r="L17" s="24"/>
      <c r="M17" s="25" t="n">
        <f aca="false">+(J17-I17)/I17</f>
        <v>0.00063532401524770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96</v>
      </c>
      <c r="J19" s="67" t="n">
        <v>41.70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417</v>
      </c>
      <c r="J20" s="36" t="n">
        <v>56.42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3.19</v>
      </c>
      <c r="J21" s="32" t="n">
        <v>123.639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754</v>
      </c>
      <c r="J22" s="32" t="n">
        <v>121.60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6.092</v>
      </c>
      <c r="J24" s="49" t="n">
        <v>146.74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5.754</v>
      </c>
      <c r="J25" s="33" t="n">
        <v>537.197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5.444</v>
      </c>
      <c r="J26" s="33" t="n">
        <v>126.43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5.483</v>
      </c>
      <c r="J27" s="96" t="n">
        <v>136.26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48</v>
      </c>
      <c r="J28" s="33" t="n">
        <v>140.90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132</v>
      </c>
      <c r="J29" s="33" t="n">
        <v>120.15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3.264</v>
      </c>
      <c r="J30" s="33" t="n">
        <v>114.34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3.082</v>
      </c>
      <c r="J31" s="33" t="n">
        <v>163.79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7.206</v>
      </c>
      <c r="J32" s="33" t="n">
        <v>97.83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2.342</v>
      </c>
      <c r="J33" s="33" t="n">
        <v>102.709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0.081</v>
      </c>
      <c r="J34" s="33" t="n">
        <v>161.493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1.04</v>
      </c>
      <c r="J35" s="33" t="n">
        <v>141.984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0.529</v>
      </c>
      <c r="J36" s="33" t="n">
        <v>111.476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1.665</v>
      </c>
      <c r="J37" s="33" t="n">
        <v>111.967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2.223</v>
      </c>
      <c r="J38" s="41" t="n">
        <v>22.43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653</v>
      </c>
      <c r="J40" s="115" t="n">
        <v>2340.945</v>
      </c>
      <c r="K40" s="116" t="s">
        <v>61</v>
      </c>
      <c r="M40" s="57" t="n">
        <f aca="false">+(J40-I40)/I40</f>
        <v>0.00140825006962127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955</v>
      </c>
      <c r="J41" s="33" t="n">
        <v>122.7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5.395</v>
      </c>
      <c r="J42" s="33" t="n">
        <v>156.36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22</v>
      </c>
      <c r="J43" s="33" t="n">
        <v>180.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81</v>
      </c>
      <c r="J44" s="33" t="n">
        <v>17.34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19.686</v>
      </c>
      <c r="J45" s="33" t="n">
        <v>5272.37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5</v>
      </c>
      <c r="J46" s="23" t="n">
        <v>2.746</v>
      </c>
      <c r="K46" s="118"/>
      <c r="M46" s="57" t="n">
        <f aca="false">+(J46-I46)/I46</f>
        <v>0.004021937842778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9</v>
      </c>
      <c r="J47" s="33" t="n">
        <v>2.368</v>
      </c>
      <c r="K47" s="119" t="s">
        <v>31</v>
      </c>
      <c r="M47" s="57" t="n">
        <f aca="false">+(J47-I47)/I47</f>
        <v>0.0038151759220008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4</v>
      </c>
      <c r="J48" s="120" t="n">
        <v>1.25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8</v>
      </c>
      <c r="J49" s="22" t="n">
        <v>1.123</v>
      </c>
      <c r="K49" s="121"/>
      <c r="M49" s="122" t="n">
        <f aca="false">+(J49-I49)/I49</f>
        <v>0.00447227191413228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32</v>
      </c>
      <c r="J50" s="32" t="n">
        <v>1.14</v>
      </c>
      <c r="K50" s="121"/>
      <c r="M50" s="122" t="n">
        <f aca="false">+(J50-I50)/I50</f>
        <v>0.00706713780918729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3</v>
      </c>
      <c r="J51" s="22" t="n">
        <v>1.139</v>
      </c>
      <c r="K51" s="121"/>
      <c r="M51" s="122" t="n">
        <f aca="false">+(J51-I51)/I51</f>
        <v>0.0079646017699116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1.191</v>
      </c>
      <c r="J52" s="23" t="n">
        <v>122.783</v>
      </c>
      <c r="K52" s="121"/>
      <c r="M52" s="122" t="n">
        <f aca="false">+(J52-I52)/I52</f>
        <v>0.01313628899835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506</v>
      </c>
      <c r="J53" s="53" t="n">
        <v>120.221</v>
      </c>
      <c r="K53" s="121"/>
      <c r="M53" s="122" t="n">
        <f aca="false">+(J53-I53)/I53</f>
        <v>0.0059829631985005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6.359</v>
      </c>
      <c r="J54" s="53" t="n">
        <v>1078.272</v>
      </c>
      <c r="K54" s="121"/>
      <c r="M54" s="122" t="n">
        <f aca="false">+(J54-I54)/I54</f>
        <v>0.020743894831208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231</v>
      </c>
      <c r="J55" s="53" t="n">
        <v>11.423</v>
      </c>
      <c r="K55" s="121"/>
      <c r="M55" s="122" t="n">
        <f aca="false">+(J55-I55)/I55</f>
        <v>0.0170955391327576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96</v>
      </c>
      <c r="J56" s="53" t="n">
        <v>10.545</v>
      </c>
      <c r="K56" s="121"/>
      <c r="M56" s="122" t="n">
        <f aca="false">+(J56-I56)/I56</f>
        <v>0.014332435552135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737</v>
      </c>
      <c r="J62" s="49" t="n">
        <v>108.752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452</v>
      </c>
      <c r="J63" s="33" t="n">
        <v>103.46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744</v>
      </c>
      <c r="J64" s="33" t="n">
        <v>105.75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248</v>
      </c>
      <c r="J65" s="33" t="n">
        <v>103.262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945</v>
      </c>
      <c r="J66" s="33" t="n">
        <v>104.961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815</v>
      </c>
      <c r="J67" s="33" t="n">
        <v>107.82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341</v>
      </c>
      <c r="J68" s="33" t="n">
        <v>105.355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195</v>
      </c>
      <c r="J69" s="33" t="n">
        <v>102.20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902</v>
      </c>
      <c r="J70" s="33" t="n">
        <v>103.916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783</v>
      </c>
      <c r="J71" s="33" t="n">
        <v>104.796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922</v>
      </c>
      <c r="J72" s="33" t="n">
        <v>103.93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487</v>
      </c>
      <c r="J73" s="33" t="n">
        <v>107.5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474</v>
      </c>
      <c r="J74" s="33" t="n">
        <v>105.486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86</v>
      </c>
      <c r="J75" s="33" t="n">
        <v>104.39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225</v>
      </c>
      <c r="J76" s="33" t="n">
        <v>103.238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97</v>
      </c>
      <c r="J77" s="33" t="n">
        <v>104.60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447</v>
      </c>
      <c r="J78" s="33" t="n">
        <v>103.461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485</v>
      </c>
      <c r="J79" s="33" t="n">
        <v>104.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79</v>
      </c>
      <c r="J80" s="33" t="n">
        <v>105.801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523</v>
      </c>
      <c r="J81" s="33" t="n">
        <v>103.537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499</v>
      </c>
      <c r="J82" s="33" t="n">
        <v>103.511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749</v>
      </c>
      <c r="J83" s="33" t="n">
        <v>105.7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865</v>
      </c>
      <c r="J84" s="41" t="n">
        <v>102.87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8</v>
      </c>
      <c r="J86" s="49" t="n">
        <v>10.681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268</v>
      </c>
      <c r="J87" s="33" t="n">
        <v>104.27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752</v>
      </c>
      <c r="J88" s="33" t="n">
        <v>104.765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438</v>
      </c>
      <c r="J89" s="33" t="n">
        <v>105.452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91</v>
      </c>
      <c r="J90" s="41" t="n">
        <v>10.49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243</v>
      </c>
      <c r="J92" s="49" t="n">
        <v>61.524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1.245</v>
      </c>
      <c r="J95" s="33" t="n">
        <v>102.034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7.885</v>
      </c>
      <c r="J96" s="33" t="n">
        <v>17.898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11.917</v>
      </c>
      <c r="J97" s="33" t="n">
        <v>315.048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378</v>
      </c>
      <c r="J98" s="33" t="n">
        <v>30.382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27.056</v>
      </c>
      <c r="J99" s="33" t="n">
        <v>2437.272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5.335</v>
      </c>
      <c r="J100" s="33" t="n">
        <v>75.33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6.727</v>
      </c>
      <c r="J101" s="33" t="n">
        <v>56.751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2.879</v>
      </c>
      <c r="J102" s="33" t="n">
        <v>113.56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1.384</v>
      </c>
      <c r="J103" s="41" t="n">
        <v>102.533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23</v>
      </c>
      <c r="J105" s="49" t="n">
        <v>11.05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49</v>
      </c>
      <c r="J106" s="33" t="n">
        <v>11.8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35</v>
      </c>
      <c r="J107" s="33" t="n">
        <v>15.079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969</v>
      </c>
      <c r="J108" s="33" t="n">
        <v>14.077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858</v>
      </c>
      <c r="J109" s="33" t="n">
        <v>14.929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2.954</v>
      </c>
      <c r="J110" s="33" t="n">
        <v>13.02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3.907</v>
      </c>
      <c r="J111" s="33" t="n">
        <v>155.04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4.618</v>
      </c>
      <c r="J112" s="33" t="n">
        <v>145.32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927</v>
      </c>
      <c r="J113" s="33" t="n">
        <v>8.97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5.629</v>
      </c>
      <c r="J114" s="33" t="n">
        <v>115.71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8.493</v>
      </c>
      <c r="J115" s="33" t="n">
        <v>88.97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1.378</v>
      </c>
      <c r="J116" s="33" t="n">
        <v>91.789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708</v>
      </c>
      <c r="J117" s="33" t="n">
        <v>97.766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9.557</v>
      </c>
      <c r="J118" s="33" t="n">
        <v>110.739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598</v>
      </c>
      <c r="J119" s="33" t="n">
        <v>97.83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153</v>
      </c>
      <c r="J120" s="33" t="n">
        <v>10.19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1.155</v>
      </c>
      <c r="J121" s="33" t="n">
        <v>101.62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5.416</v>
      </c>
      <c r="J122" s="41" t="n">
        <v>166.59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4.743</v>
      </c>
      <c r="J124" s="53" t="n">
        <v>106.104</v>
      </c>
      <c r="K124" s="121" t="s">
        <v>73</v>
      </c>
      <c r="M124" s="57" t="n">
        <f aca="false">+(J124-I124)/I124</f>
        <v>0.012993708410108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0.835</v>
      </c>
      <c r="J125" s="32" t="n">
        <v>110.81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1.437</v>
      </c>
      <c r="J126" s="32" t="n">
        <v>111.686</v>
      </c>
      <c r="K126" s="116" t="s">
        <v>61</v>
      </c>
      <c r="M126" s="57" t="n">
        <f aca="false">+(J126-I126)/I126</f>
        <v>0.0022344463688003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06.856</v>
      </c>
      <c r="J127" s="22" t="n">
        <v>209.273</v>
      </c>
      <c r="K127" s="118" t="s">
        <v>64</v>
      </c>
      <c r="M127" s="57" t="n">
        <f aca="false">+(J127-I127)/I127</f>
        <v>0.0116844568202034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8.644</v>
      </c>
      <c r="J128" s="53" t="n">
        <v>190.167</v>
      </c>
      <c r="K128" s="118" t="s">
        <v>64</v>
      </c>
      <c r="M128" s="57" t="n">
        <f aca="false">+(J128-I128)/I128</f>
        <v>0.00807340811263542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83</v>
      </c>
      <c r="J129" s="53" t="n">
        <v>161.483</v>
      </c>
      <c r="K129" s="118" t="s">
        <v>64</v>
      </c>
      <c r="M129" s="57" t="n">
        <f aca="false">+(J129-I129)/I129</f>
        <v>0.0040601877759124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2.436</v>
      </c>
      <c r="J130" s="53" t="n">
        <v>22.83</v>
      </c>
      <c r="K130" s="118" t="s">
        <v>64</v>
      </c>
      <c r="M130" s="57" t="n">
        <f aca="false">+(J130-I130)/I130</f>
        <v>0.0175610625779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3.681</v>
      </c>
      <c r="J131" s="53" t="n">
        <v>144.529</v>
      </c>
      <c r="K131" s="118" t="s">
        <v>64</v>
      </c>
      <c r="M131" s="57" t="n">
        <f aca="false">+(J131-I131)/I131</f>
        <v>0.00590196337720356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583</v>
      </c>
      <c r="J132" s="53" t="n">
        <v>114.80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4.03</v>
      </c>
      <c r="K133" s="118" t="s">
        <v>64</v>
      </c>
      <c r="M133" s="57" t="n">
        <f aca="false">+(J133-I133)/I133</f>
        <v>0.011464030893922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707</v>
      </c>
      <c r="J135" s="22" t="n">
        <v>79.949</v>
      </c>
      <c r="K135" s="118" t="s">
        <v>64</v>
      </c>
      <c r="M135" s="57" t="n">
        <f aca="false">+(J135-I135)/I135</f>
        <v>-0.009391998215768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13.946</v>
      </c>
      <c r="J136" s="32" t="n">
        <v>1031.363</v>
      </c>
      <c r="K136" s="118"/>
      <c r="M136" s="122" t="n">
        <f aca="false">+(J136-I136)/I136</f>
        <v>0.0171774433746965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11.448</v>
      </c>
      <c r="J137" s="32" t="n">
        <v>5823.613</v>
      </c>
      <c r="K137" s="118"/>
      <c r="M137" s="122" t="n">
        <f aca="false">+(J137-I137)/I137</f>
        <v>0.0196386275424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139.029</v>
      </c>
      <c r="J138" s="53" t="n">
        <v>5166.98</v>
      </c>
      <c r="K138" s="216"/>
      <c r="L138" s="217"/>
      <c r="M138" s="218" t="n">
        <f aca="false">+(J138-I138)/I138</f>
        <v>0.00543896522086159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395</v>
      </c>
      <c r="J139" s="112" t="n">
        <v>101.439</v>
      </c>
      <c r="K139" s="222"/>
      <c r="L139" s="223"/>
      <c r="M139" s="224" t="n">
        <f aca="false">+(J139-I139)/I139</f>
        <v>0.000433946447063434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0.28</v>
      </c>
      <c r="J141" s="232" t="n">
        <v>121.324</v>
      </c>
      <c r="K141" s="233" t="s">
        <v>64</v>
      </c>
      <c r="L141" s="95"/>
      <c r="M141" s="234" t="n">
        <f aca="false">+(J141-I141)/I141</f>
        <v>0.0086797472564017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577.271</v>
      </c>
      <c r="J144" s="238" t="n">
        <v>11712.756</v>
      </c>
      <c r="K144" s="118" t="s">
        <v>64</v>
      </c>
      <c r="M144" s="57" t="n">
        <f aca="false">+(J144-I144)/I144</f>
        <v>0.011702671553598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4:36:32Z</dcterms:created>
  <dc:creator>kyosra</dc:creator>
  <dc:description/>
  <dc:language>en-US</dc:language>
  <cp:lastModifiedBy>kyosra</cp:lastModifiedBy>
  <dcterms:modified xsi:type="dcterms:W3CDTF">2018-02-06T1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