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-2017" sheetId="1" state="visible" r:id="rId2"/>
  </sheets>
  <definedNames>
    <definedName function="false" hidden="true" localSheetId="0" name="_xlnm._FilterDatabase" vbProcedure="false">'06-02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034</v>
      </c>
      <c r="J6" s="20" t="n">
        <v>165.07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552</v>
      </c>
      <c r="J7" s="28" t="n">
        <v>111.587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603</v>
      </c>
      <c r="J8" s="33" t="n">
        <v>95.63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03</v>
      </c>
      <c r="J10" s="39" t="n">
        <v>14.70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464</v>
      </c>
      <c r="J11" s="39" t="n">
        <v>107.498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8</v>
      </c>
      <c r="J13" s="20" t="n">
        <v>1.509</v>
      </c>
      <c r="K13" s="48" t="s">
        <v>23</v>
      </c>
      <c r="L13" s="21"/>
      <c r="M13" s="22" t="n">
        <f aca="false">+(J13-I13)/I13</f>
        <v>0.00066312997347472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79</v>
      </c>
      <c r="J14" s="52" t="n">
        <v>106.152</v>
      </c>
      <c r="K14" s="53"/>
      <c r="L14" s="54" t="n">
        <v>12769294</v>
      </c>
      <c r="M14" s="55" t="n">
        <f aca="false">+(J14-I14)/I14</f>
        <v>0.0006881663665759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92</v>
      </c>
      <c r="J16" s="20" t="n">
        <v>40.302</v>
      </c>
      <c r="K16" s="21"/>
      <c r="L16" s="21"/>
      <c r="M16" s="61" t="n">
        <f aca="false">+(J16-I16)/I16</f>
        <v>0.000248188225950512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81</v>
      </c>
      <c r="J17" s="28" t="n">
        <v>54.595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28</v>
      </c>
      <c r="J18" s="67" t="n">
        <v>113.729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325</v>
      </c>
      <c r="J19" s="67" t="n">
        <v>109.29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29.255</v>
      </c>
      <c r="J21" s="20" t="n">
        <v>130.319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5.96</v>
      </c>
      <c r="J22" s="67" t="n">
        <v>489.902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5.755</v>
      </c>
      <c r="J23" s="67" t="n">
        <v>116.179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185</v>
      </c>
      <c r="J24" s="67" t="n">
        <v>125.501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102</v>
      </c>
      <c r="J25" s="67" t="n">
        <v>137.383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302</v>
      </c>
      <c r="J26" s="67" t="n">
        <v>119.535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5.254</v>
      </c>
      <c r="J27" s="67" t="n">
        <v>95.408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6.836</v>
      </c>
      <c r="J28" s="67" t="n">
        <v>147.722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593</v>
      </c>
      <c r="J29" s="87" t="n">
        <v>95.401</v>
      </c>
      <c r="K29" s="21"/>
      <c r="L29" s="21"/>
      <c r="M29" s="22"/>
      <c r="N29" s="21"/>
      <c r="O29" s="48"/>
      <c r="P29" s="88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6.884</v>
      </c>
      <c r="J30" s="67" t="n">
        <v>96.96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9"/>
      <c r="H31" s="90" t="n">
        <v>141.042</v>
      </c>
      <c r="I31" s="90" t="n">
        <v>141.746</v>
      </c>
      <c r="J31" s="90" t="n">
        <v>141.641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1" t="s">
        <v>19</v>
      </c>
      <c r="E32" s="81" t="s">
        <v>49</v>
      </c>
      <c r="F32" s="81"/>
      <c r="G32" s="92"/>
      <c r="H32" s="87" t="n">
        <v>123.906</v>
      </c>
      <c r="I32" s="87" t="n">
        <v>124.743</v>
      </c>
      <c r="J32" s="87" t="n">
        <v>124.693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3"/>
      <c r="H33" s="94" t="s">
        <v>51</v>
      </c>
      <c r="I33" s="95" t="s">
        <v>51</v>
      </c>
      <c r="J33" s="95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6"/>
      <c r="H34" s="94" t="s">
        <v>51</v>
      </c>
      <c r="I34" s="95" t="s">
        <v>51</v>
      </c>
      <c r="J34" s="95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7"/>
      <c r="H35" s="98" t="s">
        <v>51</v>
      </c>
      <c r="I35" s="98" t="s">
        <v>51</v>
      </c>
      <c r="J35" s="98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9"/>
      <c r="H36" s="100" t="n">
        <v>94.078</v>
      </c>
      <c r="I36" s="100" t="n">
        <v>91.691</v>
      </c>
      <c r="J36" s="100" t="n">
        <v>91.995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1"/>
      <c r="H37" s="102" t="n">
        <v>99.043</v>
      </c>
      <c r="I37" s="102" t="n">
        <v>97.685</v>
      </c>
      <c r="J37" s="102" t="n">
        <v>97.862</v>
      </c>
      <c r="K37" s="21"/>
      <c r="L37" s="21"/>
      <c r="M37" s="22"/>
      <c r="N37" s="21"/>
    </row>
    <row r="38" customFormat="false" ht="15" hidden="false" customHeight="true" outlineLevel="0" collapsed="false">
      <c r="B38" s="103" t="n">
        <f aca="false">B37+1</f>
        <v>29</v>
      </c>
      <c r="C38" s="104" t="s">
        <v>57</v>
      </c>
      <c r="D38" s="105" t="s">
        <v>10</v>
      </c>
      <c r="E38" s="31" t="n">
        <v>39237</v>
      </c>
      <c r="F38" s="31"/>
      <c r="G38" s="106"/>
      <c r="H38" s="107" t="n">
        <v>19.055</v>
      </c>
      <c r="I38" s="107" t="n">
        <v>19.281</v>
      </c>
      <c r="J38" s="107" t="n">
        <v>19.289</v>
      </c>
      <c r="K38" s="48"/>
      <c r="L38" s="21"/>
      <c r="M38" s="22" t="n">
        <f aca="false">+(J38-I38)/I38</f>
        <v>0.000414916238784434</v>
      </c>
      <c r="N38" s="21"/>
    </row>
    <row r="39" customFormat="false" ht="16.5" hidden="false" customHeight="true" outlineLevel="0" collapsed="false">
      <c r="B39" s="108" t="s">
        <v>58</v>
      </c>
      <c r="C39" s="108"/>
      <c r="D39" s="108"/>
      <c r="E39" s="108"/>
      <c r="F39" s="108"/>
      <c r="G39" s="108"/>
      <c r="H39" s="108"/>
      <c r="I39" s="108"/>
      <c r="J39" s="108"/>
      <c r="M39" s="109"/>
    </row>
    <row r="40" customFormat="false" ht="16.5" hidden="false" customHeight="true" outlineLevel="0" collapsed="false">
      <c r="B40" s="110" t="n">
        <v>30</v>
      </c>
      <c r="C40" s="111" t="s">
        <v>59</v>
      </c>
      <c r="D40" s="112" t="s">
        <v>60</v>
      </c>
      <c r="E40" s="18" t="n">
        <v>39171</v>
      </c>
      <c r="F40" s="18"/>
      <c r="G40" s="113"/>
      <c r="H40" s="114" t="n">
        <v>1546.792</v>
      </c>
      <c r="I40" s="114" t="n">
        <v>1567.258</v>
      </c>
      <c r="J40" s="114" t="n">
        <v>1567.79</v>
      </c>
      <c r="K40" s="115" t="s">
        <v>61</v>
      </c>
      <c r="M40" s="55" t="n">
        <f aca="false">+(J40-I40)/I40</f>
        <v>0.000339446345145423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6"/>
      <c r="H41" s="117" t="n">
        <v>2197.158</v>
      </c>
      <c r="I41" s="117" t="n">
        <v>2211.336</v>
      </c>
      <c r="J41" s="117" t="n">
        <v>2197.857</v>
      </c>
      <c r="K41" s="118" t="s">
        <v>63</v>
      </c>
      <c r="M41" s="55" t="n">
        <f aca="false">+(J41-I41)/I41</f>
        <v>-0.0060954101954654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6"/>
      <c r="H42" s="119" t="n">
        <v>120.513</v>
      </c>
      <c r="I42" s="119" t="n">
        <v>121.463</v>
      </c>
      <c r="J42" s="95" t="s">
        <v>65</v>
      </c>
      <c r="K42" s="120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1"/>
      <c r="H43" s="122" t="n">
        <v>109.111</v>
      </c>
      <c r="I43" s="95" t="n">
        <v>109.877</v>
      </c>
      <c r="J43" s="95" t="n">
        <v>109.549</v>
      </c>
      <c r="K43" s="115" t="s">
        <v>61</v>
      </c>
      <c r="M43" s="55" t="n">
        <f aca="false">+(J43-I43)/I43</f>
        <v>-0.002985156129126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6"/>
      <c r="H44" s="123" t="n">
        <v>144.332</v>
      </c>
      <c r="I44" s="123" t="n">
        <v>145.187</v>
      </c>
      <c r="J44" s="123" t="n">
        <v>145.031</v>
      </c>
      <c r="K44" s="115" t="s">
        <v>61</v>
      </c>
      <c r="M44" s="55" t="n">
        <f aca="false">+(J44-I44)/I44</f>
        <v>-0.00107447636496385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6"/>
      <c r="H45" s="123" t="n">
        <v>150.498</v>
      </c>
      <c r="I45" s="123" t="n">
        <v>151.902</v>
      </c>
      <c r="J45" s="123" t="n">
        <v>151.555</v>
      </c>
      <c r="K45" s="115" t="s">
        <v>61</v>
      </c>
      <c r="M45" s="55" t="n">
        <f aca="false">+(J45-I45)/I45</f>
        <v>-0.0022843675527641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6"/>
      <c r="H46" s="122" t="n">
        <v>15.429</v>
      </c>
      <c r="I46" s="122" t="n">
        <v>15.696</v>
      </c>
      <c r="J46" s="122" t="n">
        <v>15.568</v>
      </c>
      <c r="K46" s="115" t="s">
        <v>61</v>
      </c>
      <c r="M46" s="55" t="n">
        <f aca="false">+(J46-I46)/I46</f>
        <v>-0.00815494393476046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6"/>
      <c r="H47" s="124" t="n">
        <v>5228.879</v>
      </c>
      <c r="I47" s="124" t="n">
        <v>5268.162</v>
      </c>
      <c r="J47" s="124" t="n">
        <v>5258.401</v>
      </c>
      <c r="K47" s="115" t="s">
        <v>61</v>
      </c>
      <c r="M47" s="55" t="n">
        <f aca="false">+(J47-I47)/I47</f>
        <v>-0.001852828367844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6"/>
      <c r="H48" s="125" t="n">
        <v>5119.747</v>
      </c>
      <c r="I48" s="125" t="n">
        <v>5159.424</v>
      </c>
      <c r="J48" s="125" t="n">
        <v>5132.73</v>
      </c>
      <c r="K48" s="115"/>
      <c r="M48" s="55" t="n">
        <f aca="false">+(J48-I48)/I48</f>
        <v>-0.005173833358142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6"/>
      <c r="H49" s="122" t="n">
        <v>2.473</v>
      </c>
      <c r="I49" s="122" t="n">
        <v>2.505</v>
      </c>
      <c r="J49" s="122" t="n">
        <v>2.487</v>
      </c>
      <c r="K49" s="115"/>
      <c r="M49" s="55" t="n">
        <f aca="false">+(J49-I49)/I49</f>
        <v>-0.00718562874251489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6"/>
      <c r="H50" s="122" t="n">
        <v>2.161</v>
      </c>
      <c r="I50" s="122" t="n">
        <v>2.184</v>
      </c>
      <c r="J50" s="122" t="n">
        <v>2.172</v>
      </c>
      <c r="K50" s="126" t="s">
        <v>23</v>
      </c>
      <c r="M50" s="55" t="n">
        <f aca="false">+(J50-I50)/I50</f>
        <v>-0.0054945054945055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6"/>
      <c r="H51" s="127" t="n">
        <v>1.218</v>
      </c>
      <c r="I51" s="128" t="n">
        <v>1.231</v>
      </c>
      <c r="J51" s="128" t="n">
        <v>1.223</v>
      </c>
      <c r="K51" s="120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6"/>
      <c r="H52" s="129" t="n">
        <v>1.081</v>
      </c>
      <c r="I52" s="129" t="n">
        <v>1.083</v>
      </c>
      <c r="J52" s="129" t="n">
        <v>1.077</v>
      </c>
      <c r="K52" s="120"/>
      <c r="M52" s="130" t="n">
        <f aca="false">+(J52-I52)/I52</f>
        <v>-0.00554016620498616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6"/>
      <c r="H53" s="67" t="n">
        <v>1.071</v>
      </c>
      <c r="I53" s="67" t="n">
        <v>1.075</v>
      </c>
      <c r="J53" s="67" t="n">
        <v>1.065</v>
      </c>
      <c r="K53" s="120"/>
      <c r="M53" s="130" t="n">
        <f aca="false">+(J53-I53)/I53</f>
        <v>-0.00930232558139536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1"/>
      <c r="H54" s="129" t="n">
        <v>1.071</v>
      </c>
      <c r="I54" s="129" t="n">
        <v>1.078</v>
      </c>
      <c r="J54" s="129" t="n">
        <v>1.065</v>
      </c>
      <c r="K54" s="120"/>
      <c r="M54" s="130" t="n">
        <f aca="false">+(J54-I54)/I54</f>
        <v>-0.012059369202226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2"/>
      <c r="H55" s="123" t="n">
        <v>107.645</v>
      </c>
      <c r="I55" s="123" t="n">
        <v>108.107</v>
      </c>
      <c r="J55" s="123" t="n">
        <v>107.829</v>
      </c>
      <c r="K55" s="120"/>
      <c r="M55" s="130" t="n">
        <f aca="false">+(J55-I55)/I55</f>
        <v>-0.0025715263581452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1"/>
      <c r="H56" s="95" t="s">
        <v>51</v>
      </c>
      <c r="I56" s="95" t="s">
        <v>51</v>
      </c>
      <c r="J56" s="95" t="s">
        <v>51</v>
      </c>
      <c r="K56" s="120"/>
      <c r="M56" s="130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3" t="s">
        <v>25</v>
      </c>
      <c r="E57" s="26" t="n">
        <v>39503</v>
      </c>
      <c r="F57" s="26"/>
      <c r="G57" s="70"/>
      <c r="H57" s="95" t="s">
        <v>51</v>
      </c>
      <c r="I57" s="95" t="s">
        <v>51</v>
      </c>
      <c r="J57" s="95" t="s">
        <v>51</v>
      </c>
      <c r="K57" s="120"/>
      <c r="M57" s="130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4" t="n">
        <v>118.914</v>
      </c>
      <c r="I58" s="134" t="n">
        <v>119.343</v>
      </c>
      <c r="J58" s="134" t="n">
        <v>119.326</v>
      </c>
      <c r="K58" s="120"/>
      <c r="M58" s="130" t="n">
        <f aca="false">+(J58-I58)/I58</f>
        <v>-0.000142446561591464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5" t="s">
        <v>2</v>
      </c>
      <c r="F60" s="136" t="s">
        <v>87</v>
      </c>
      <c r="G60" s="136"/>
      <c r="H60" s="137" t="s">
        <v>3</v>
      </c>
      <c r="I60" s="137" t="s">
        <v>4</v>
      </c>
      <c r="J60" s="138" t="s">
        <v>5</v>
      </c>
    </row>
    <row r="61" s="1" customFormat="true" ht="13.5" hidden="false" customHeight="true" outlineLevel="0" collapsed="false">
      <c r="B61" s="7"/>
      <c r="C61" s="7"/>
      <c r="D61" s="8"/>
      <c r="E61" s="135"/>
      <c r="F61" s="139" t="s">
        <v>88</v>
      </c>
      <c r="G61" s="139" t="s">
        <v>89</v>
      </c>
      <c r="H61" s="137"/>
      <c r="I61" s="137"/>
      <c r="J61" s="138"/>
    </row>
    <row r="62" s="1" customFormat="true" ht="16.5" hidden="false" customHeight="true" outlineLevel="0" collapsed="false">
      <c r="B62" s="7"/>
      <c r="C62" s="7"/>
      <c r="D62" s="8"/>
      <c r="E62" s="135"/>
      <c r="F62" s="139"/>
      <c r="G62" s="139"/>
      <c r="H62" s="139"/>
      <c r="I62" s="139"/>
      <c r="J62" s="138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0" t="n">
        <v>49</v>
      </c>
      <c r="C64" s="111" t="s">
        <v>91</v>
      </c>
      <c r="D64" s="59" t="s">
        <v>17</v>
      </c>
      <c r="E64" s="141" t="n">
        <v>36831</v>
      </c>
      <c r="F64" s="141" t="n">
        <v>42515</v>
      </c>
      <c r="G64" s="142" t="n">
        <v>4.482</v>
      </c>
      <c r="H64" s="20" t="n">
        <v>108.495</v>
      </c>
      <c r="I64" s="20" t="n">
        <v>108.873</v>
      </c>
      <c r="J64" s="20" t="n">
        <v>108.903</v>
      </c>
      <c r="K64" s="21"/>
      <c r="L64" s="21"/>
      <c r="M64" s="22"/>
      <c r="N64" s="21"/>
    </row>
    <row r="65" customFormat="false" ht="16.5" hidden="false" customHeight="true" outlineLevel="0" collapsed="false">
      <c r="B65" s="143" t="n">
        <f aca="false">B64+1</f>
        <v>50</v>
      </c>
      <c r="C65" s="85" t="s">
        <v>92</v>
      </c>
      <c r="D65" s="64" t="s">
        <v>28</v>
      </c>
      <c r="E65" s="141" t="n">
        <v>101.606</v>
      </c>
      <c r="F65" s="141" t="n">
        <v>42515</v>
      </c>
      <c r="G65" s="144" t="n">
        <v>4.025</v>
      </c>
      <c r="H65" s="87" t="n">
        <v>103.59</v>
      </c>
      <c r="I65" s="87" t="n">
        <v>103.932</v>
      </c>
      <c r="J65" s="87" t="n">
        <v>103.959</v>
      </c>
      <c r="K65" s="21"/>
      <c r="L65" s="21"/>
      <c r="M65" s="22"/>
      <c r="N65" s="21"/>
    </row>
    <row r="66" customFormat="false" ht="16.5" hidden="false" customHeight="true" outlineLevel="0" collapsed="false">
      <c r="B66" s="143" t="n">
        <f aca="false">B65+1</f>
        <v>51</v>
      </c>
      <c r="C66" s="24" t="s">
        <v>93</v>
      </c>
      <c r="D66" s="64" t="s">
        <v>28</v>
      </c>
      <c r="E66" s="141" t="n">
        <v>38847</v>
      </c>
      <c r="F66" s="141" t="n">
        <v>42521</v>
      </c>
      <c r="G66" s="144" t="n">
        <v>4.304</v>
      </c>
      <c r="H66" s="67" t="n">
        <v>105.622</v>
      </c>
      <c r="I66" s="67" t="n">
        <v>106.037</v>
      </c>
      <c r="J66" s="67" t="n">
        <v>106.072</v>
      </c>
      <c r="K66" s="21"/>
      <c r="L66" s="21"/>
      <c r="M66" s="22"/>
      <c r="N66" s="21"/>
    </row>
    <row r="67" customFormat="false" ht="16.5" hidden="false" customHeight="true" outlineLevel="0" collapsed="false">
      <c r="B67" s="143" t="n">
        <f aca="false">B66+1</f>
        <v>52</v>
      </c>
      <c r="C67" s="71" t="s">
        <v>94</v>
      </c>
      <c r="D67" s="64" t="s">
        <v>95</v>
      </c>
      <c r="E67" s="141" t="n">
        <v>36831</v>
      </c>
      <c r="F67" s="141" t="n">
        <v>42513</v>
      </c>
      <c r="G67" s="144" t="n">
        <v>4.087</v>
      </c>
      <c r="H67" s="129" t="n">
        <v>102.729</v>
      </c>
      <c r="I67" s="129" t="n">
        <v>103.086</v>
      </c>
      <c r="J67" s="129" t="n">
        <v>103.096</v>
      </c>
      <c r="K67" s="21"/>
      <c r="L67" s="21"/>
      <c r="M67" s="22"/>
      <c r="N67" s="21"/>
    </row>
    <row r="68" customFormat="false" ht="16.5" hidden="false" customHeight="true" outlineLevel="0" collapsed="false">
      <c r="B68" s="143" t="n">
        <f aca="false">B67+1</f>
        <v>53</v>
      </c>
      <c r="C68" s="24" t="s">
        <v>96</v>
      </c>
      <c r="D68" s="64" t="s">
        <v>97</v>
      </c>
      <c r="E68" s="141" t="n">
        <v>39209</v>
      </c>
      <c r="F68" s="141" t="n">
        <v>42465</v>
      </c>
      <c r="G68" s="144" t="n">
        <v>4.543</v>
      </c>
      <c r="H68" s="67" t="n">
        <v>104.3</v>
      </c>
      <c r="I68" s="67" t="n">
        <v>104.734</v>
      </c>
      <c r="J68" s="67" t="n">
        <v>104.77</v>
      </c>
      <c r="K68" s="21"/>
      <c r="L68" s="21"/>
      <c r="M68" s="22"/>
      <c r="N68" s="21"/>
    </row>
    <row r="69" customFormat="false" ht="16.5" hidden="false" customHeight="true" outlineLevel="0" collapsed="false">
      <c r="B69" s="143" t="n">
        <f aca="false">B68+1</f>
        <v>54</v>
      </c>
      <c r="C69" s="24" t="s">
        <v>98</v>
      </c>
      <c r="D69" s="64" t="s">
        <v>34</v>
      </c>
      <c r="E69" s="141" t="n">
        <v>37865</v>
      </c>
      <c r="F69" s="141" t="n">
        <v>42520</v>
      </c>
      <c r="G69" s="144" t="n">
        <v>4.005</v>
      </c>
      <c r="H69" s="67" t="n">
        <v>107.273</v>
      </c>
      <c r="I69" s="67" t="n">
        <v>107.622</v>
      </c>
      <c r="J69" s="67" t="n">
        <v>107.642</v>
      </c>
      <c r="K69" s="21"/>
      <c r="L69" s="21"/>
      <c r="M69" s="22"/>
      <c r="N69" s="21"/>
    </row>
    <row r="70" customFormat="false" ht="16.5" hidden="false" customHeight="true" outlineLevel="0" collapsed="false">
      <c r="B70" s="143" t="n">
        <f aca="false">B69+1</f>
        <v>55</v>
      </c>
      <c r="C70" s="85" t="s">
        <v>99</v>
      </c>
      <c r="D70" s="64" t="s">
        <v>68</v>
      </c>
      <c r="E70" s="141" t="n">
        <v>35436</v>
      </c>
      <c r="F70" s="141" t="n">
        <v>42520</v>
      </c>
      <c r="G70" s="144" t="n">
        <v>4.401</v>
      </c>
      <c r="H70" s="129" t="n">
        <v>104.816</v>
      </c>
      <c r="I70" s="129" t="n">
        <v>105.243</v>
      </c>
      <c r="J70" s="129" t="n">
        <v>105.279</v>
      </c>
      <c r="K70" s="21"/>
      <c r="L70" s="21"/>
      <c r="M70" s="22"/>
      <c r="N70" s="21"/>
    </row>
    <row r="71" customFormat="false" ht="16.5" hidden="false" customHeight="true" outlineLevel="0" collapsed="false">
      <c r="B71" s="143" t="n">
        <f aca="false">B70+1</f>
        <v>56</v>
      </c>
      <c r="C71" s="85" t="s">
        <v>100</v>
      </c>
      <c r="D71" s="64" t="s">
        <v>12</v>
      </c>
      <c r="E71" s="141" t="n">
        <v>35464</v>
      </c>
      <c r="F71" s="141" t="n">
        <v>42515</v>
      </c>
      <c r="G71" s="144" t="n">
        <v>3.887</v>
      </c>
      <c r="H71" s="67" t="n">
        <v>102.34</v>
      </c>
      <c r="I71" s="67" t="n">
        <v>102.659</v>
      </c>
      <c r="J71" s="67" t="n">
        <v>102.685</v>
      </c>
      <c r="K71" s="21"/>
      <c r="L71" s="21"/>
      <c r="M71" s="44"/>
      <c r="N71" s="21"/>
    </row>
    <row r="72" customFormat="false" ht="15" hidden="false" customHeight="true" outlineLevel="0" collapsed="false">
      <c r="B72" s="143" t="n">
        <f aca="false">B71+1</f>
        <v>57</v>
      </c>
      <c r="C72" s="85" t="s">
        <v>101</v>
      </c>
      <c r="D72" s="64" t="s">
        <v>25</v>
      </c>
      <c r="E72" s="141" t="n">
        <v>37207</v>
      </c>
      <c r="F72" s="145" t="n">
        <v>42517</v>
      </c>
      <c r="G72" s="144" t="n">
        <v>4.196</v>
      </c>
      <c r="H72" s="129" t="n">
        <v>104.641</v>
      </c>
      <c r="I72" s="129" t="n">
        <v>104.994</v>
      </c>
      <c r="J72" s="129" t="n">
        <v>105.021</v>
      </c>
      <c r="K72" s="21"/>
      <c r="L72" s="21"/>
      <c r="M72" s="22"/>
      <c r="N72" s="21"/>
    </row>
    <row r="73" customFormat="false" ht="16.5" hidden="false" customHeight="true" outlineLevel="0" collapsed="false">
      <c r="B73" s="143" t="n">
        <f aca="false">B72+1</f>
        <v>58</v>
      </c>
      <c r="C73" s="85" t="s">
        <v>102</v>
      </c>
      <c r="D73" s="64" t="s">
        <v>103</v>
      </c>
      <c r="E73" s="141" t="n">
        <v>37043</v>
      </c>
      <c r="F73" s="141" t="n">
        <v>42520</v>
      </c>
      <c r="G73" s="144" t="n">
        <v>3.636</v>
      </c>
      <c r="H73" s="129" t="n">
        <v>102.631</v>
      </c>
      <c r="I73" s="129" t="n">
        <v>102.976</v>
      </c>
      <c r="J73" s="129" t="n">
        <v>103.004</v>
      </c>
      <c r="K73" s="21"/>
      <c r="L73" s="21"/>
      <c r="M73" s="22"/>
      <c r="N73" s="21"/>
    </row>
    <row r="74" customFormat="false" ht="16.5" hidden="false" customHeight="true" outlineLevel="0" collapsed="false">
      <c r="B74" s="143" t="n">
        <f aca="false">B73+1</f>
        <v>59</v>
      </c>
      <c r="C74" s="85" t="s">
        <v>104</v>
      </c>
      <c r="D74" s="64" t="s">
        <v>105</v>
      </c>
      <c r="E74" s="141" t="n">
        <v>37242</v>
      </c>
      <c r="F74" s="141" t="n">
        <v>42485</v>
      </c>
      <c r="G74" s="144" t="n">
        <v>3.962</v>
      </c>
      <c r="H74" s="129" t="n">
        <v>104.647</v>
      </c>
      <c r="I74" s="129" t="n">
        <v>105.068</v>
      </c>
      <c r="J74" s="129" t="n">
        <v>105.1</v>
      </c>
      <c r="K74" s="21"/>
      <c r="L74" s="21"/>
      <c r="M74" s="22"/>
      <c r="N74" s="21"/>
    </row>
    <row r="75" customFormat="false" ht="15.75" hidden="false" customHeight="true" outlineLevel="0" collapsed="false">
      <c r="B75" s="143" t="n">
        <f aca="false">B74+1</f>
        <v>60</v>
      </c>
      <c r="C75" s="24" t="s">
        <v>106</v>
      </c>
      <c r="D75" s="64" t="s">
        <v>107</v>
      </c>
      <c r="E75" s="141" t="n">
        <v>39489</v>
      </c>
      <c r="F75" s="141" t="n">
        <v>42515</v>
      </c>
      <c r="G75" s="144" t="n">
        <v>3.994</v>
      </c>
      <c r="H75" s="67" t="n">
        <v>103.651</v>
      </c>
      <c r="I75" s="67" t="n">
        <v>104.006</v>
      </c>
      <c r="J75" s="67" t="n">
        <v>104.035</v>
      </c>
      <c r="K75" s="21"/>
      <c r="L75" s="21"/>
      <c r="M75" s="22"/>
      <c r="N75" s="21"/>
    </row>
    <row r="76" customFormat="false" ht="17.25" hidden="false" customHeight="true" outlineLevel="0" collapsed="false">
      <c r="B76" s="143" t="n">
        <f aca="false">B75+1</f>
        <v>61</v>
      </c>
      <c r="C76" s="24" t="s">
        <v>108</v>
      </c>
      <c r="D76" s="64" t="s">
        <v>109</v>
      </c>
      <c r="E76" s="141" t="n">
        <v>36075</v>
      </c>
      <c r="F76" s="145" t="n">
        <v>42506</v>
      </c>
      <c r="G76" s="144" t="n">
        <v>4.198</v>
      </c>
      <c r="H76" s="146" t="n">
        <v>106.799</v>
      </c>
      <c r="I76" s="146" t="n">
        <v>107.183</v>
      </c>
      <c r="J76" s="146" t="n">
        <v>107.215</v>
      </c>
      <c r="K76" s="21"/>
      <c r="L76" s="21"/>
      <c r="M76" s="22"/>
      <c r="N76" s="21"/>
    </row>
    <row r="77" customFormat="false" ht="16.5" hidden="false" customHeight="true" outlineLevel="0" collapsed="false">
      <c r="B77" s="143" t="n">
        <f aca="false">B76+1</f>
        <v>62</v>
      </c>
      <c r="C77" s="24" t="s">
        <v>110</v>
      </c>
      <c r="D77" s="64" t="s">
        <v>82</v>
      </c>
      <c r="E77" s="141" t="n">
        <v>37396</v>
      </c>
      <c r="F77" s="145" t="n">
        <v>42500</v>
      </c>
      <c r="G77" s="144" t="n">
        <v>4.195</v>
      </c>
      <c r="H77" s="129" t="n">
        <v>105.174</v>
      </c>
      <c r="I77" s="129" t="n">
        <v>105.539</v>
      </c>
      <c r="J77" s="129" t="n">
        <v>105.569</v>
      </c>
      <c r="K77" s="84"/>
      <c r="L77" s="84"/>
      <c r="M77" s="147"/>
      <c r="N77" s="84"/>
    </row>
    <row r="78" customFormat="false" ht="16.5" hidden="false" customHeight="true" outlineLevel="0" collapsed="false">
      <c r="B78" s="143" t="n">
        <f aca="false">B77+1</f>
        <v>63</v>
      </c>
      <c r="C78" s="24" t="s">
        <v>111</v>
      </c>
      <c r="D78" s="64" t="s">
        <v>37</v>
      </c>
      <c r="E78" s="148" t="n">
        <v>40211</v>
      </c>
      <c r="F78" s="141" t="n">
        <v>42517</v>
      </c>
      <c r="G78" s="149" t="n">
        <v>3.301</v>
      </c>
      <c r="H78" s="67" t="n">
        <v>103.608</v>
      </c>
      <c r="I78" s="67" t="n">
        <v>103.976</v>
      </c>
      <c r="J78" s="67" t="n">
        <v>104.006</v>
      </c>
      <c r="K78" s="21"/>
      <c r="L78" s="21"/>
      <c r="M78" s="22"/>
      <c r="N78" s="21"/>
    </row>
    <row r="79" customFormat="false" ht="16.5" hidden="false" customHeight="true" outlineLevel="0" collapsed="false">
      <c r="B79" s="143" t="n">
        <f aca="false">B78+1</f>
        <v>64</v>
      </c>
      <c r="C79" s="85" t="s">
        <v>112</v>
      </c>
      <c r="D79" s="64" t="s">
        <v>113</v>
      </c>
      <c r="E79" s="141" t="n">
        <v>33910</v>
      </c>
      <c r="F79" s="141" t="n">
        <v>42460</v>
      </c>
      <c r="G79" s="144" t="n">
        <v>3.756</v>
      </c>
      <c r="H79" s="67" t="n">
        <v>102.652</v>
      </c>
      <c r="I79" s="67" t="n">
        <v>103.006</v>
      </c>
      <c r="J79" s="67" t="n">
        <v>103.036</v>
      </c>
      <c r="K79" s="21"/>
      <c r="L79" s="21"/>
      <c r="M79" s="22"/>
      <c r="N79" s="21"/>
    </row>
    <row r="80" customFormat="false" ht="14.25" hidden="false" customHeight="true" outlineLevel="0" collapsed="false">
      <c r="B80" s="143" t="n">
        <f aca="false">B79+1</f>
        <v>65</v>
      </c>
      <c r="C80" s="24" t="s">
        <v>114</v>
      </c>
      <c r="D80" s="64" t="s">
        <v>115</v>
      </c>
      <c r="E80" s="141" t="n">
        <v>36815</v>
      </c>
      <c r="F80" s="141" t="n">
        <v>42521</v>
      </c>
      <c r="G80" s="144" t="n">
        <v>3.924</v>
      </c>
      <c r="H80" s="67" t="n">
        <v>104.501</v>
      </c>
      <c r="I80" s="67" t="n">
        <v>104.829</v>
      </c>
      <c r="J80" s="67" t="n">
        <v>104.855</v>
      </c>
      <c r="K80" s="21"/>
      <c r="L80" s="21"/>
      <c r="M80" s="22"/>
      <c r="N80" s="21"/>
    </row>
    <row r="81" customFormat="false" ht="16.5" hidden="false" customHeight="true" outlineLevel="0" collapsed="false">
      <c r="A81" s="150"/>
      <c r="B81" s="143" t="n">
        <f aca="false">B80+1</f>
        <v>66</v>
      </c>
      <c r="C81" s="79" t="s">
        <v>116</v>
      </c>
      <c r="D81" s="64" t="s">
        <v>117</v>
      </c>
      <c r="E81" s="151" t="n">
        <v>35744</v>
      </c>
      <c r="F81" s="145" t="n">
        <v>42506</v>
      </c>
      <c r="G81" s="144" t="n">
        <v>4.333</v>
      </c>
      <c r="H81" s="67" t="n">
        <v>102.797</v>
      </c>
      <c r="I81" s="67" t="n">
        <v>103.205</v>
      </c>
      <c r="J81" s="67" t="n">
        <v>103.249</v>
      </c>
      <c r="K81" s="21"/>
      <c r="L81" s="21"/>
      <c r="M81" s="22"/>
      <c r="N81" s="21"/>
    </row>
    <row r="82" customFormat="false" ht="16.5" hidden="false" customHeight="true" outlineLevel="0" collapsed="false">
      <c r="B82" s="143" t="n">
        <f aca="false">B81+1</f>
        <v>67</v>
      </c>
      <c r="C82" s="24" t="s">
        <v>118</v>
      </c>
      <c r="D82" s="64" t="s">
        <v>117</v>
      </c>
      <c r="E82" s="145" t="n">
        <v>40000</v>
      </c>
      <c r="F82" s="141" t="n">
        <v>42515</v>
      </c>
      <c r="G82" s="144" t="n">
        <v>3.934</v>
      </c>
      <c r="H82" s="67" t="n">
        <v>103.915</v>
      </c>
      <c r="I82" s="67" t="n">
        <v>104.28</v>
      </c>
      <c r="J82" s="67" t="n">
        <v>104.311</v>
      </c>
      <c r="K82" s="21"/>
      <c r="L82" s="21"/>
      <c r="M82" s="22"/>
      <c r="N82" s="21"/>
    </row>
    <row r="83" customFormat="false" ht="16.5" hidden="false" customHeight="true" outlineLevel="0" collapsed="false">
      <c r="B83" s="143" t="n">
        <f aca="false">B82+1</f>
        <v>68</v>
      </c>
      <c r="C83" s="152" t="s">
        <v>119</v>
      </c>
      <c r="D83" s="59" t="s">
        <v>55</v>
      </c>
      <c r="E83" s="141" t="n">
        <v>39604</v>
      </c>
      <c r="F83" s="141" t="n">
        <v>42517</v>
      </c>
      <c r="G83" s="142" t="n">
        <v>3.575</v>
      </c>
      <c r="H83" s="129" t="n">
        <v>105.558</v>
      </c>
      <c r="I83" s="129" t="n">
        <v>105.889</v>
      </c>
      <c r="J83" s="129" t="n">
        <v>105.917</v>
      </c>
      <c r="K83" s="21"/>
      <c r="L83" s="21"/>
      <c r="M83" s="22"/>
      <c r="N83" s="21"/>
    </row>
    <row r="84" customFormat="false" ht="16.5" hidden="false" customHeight="true" outlineLevel="0" collapsed="false">
      <c r="B84" s="143" t="n">
        <f aca="false">B83+1</f>
        <v>69</v>
      </c>
      <c r="C84" s="85" t="s">
        <v>120</v>
      </c>
      <c r="D84" s="64" t="s">
        <v>121</v>
      </c>
      <c r="E84" s="141" t="n">
        <v>35481</v>
      </c>
      <c r="F84" s="141" t="n">
        <v>42520</v>
      </c>
      <c r="G84" s="144" t="n">
        <v>4.436</v>
      </c>
      <c r="H84" s="67" t="n">
        <v>102.987</v>
      </c>
      <c r="I84" s="67" t="n">
        <v>103.406</v>
      </c>
      <c r="J84" s="67" t="n">
        <v>103.454</v>
      </c>
      <c r="K84" s="21"/>
      <c r="L84" s="21"/>
      <c r="M84" s="22"/>
      <c r="N84" s="21"/>
    </row>
    <row r="85" customFormat="false" ht="16.5" hidden="false" customHeight="true" outlineLevel="0" collapsed="false">
      <c r="B85" s="143" t="n">
        <f aca="false">B84+1</f>
        <v>70</v>
      </c>
      <c r="C85" s="24" t="s">
        <v>122</v>
      </c>
      <c r="D85" s="64" t="s">
        <v>43</v>
      </c>
      <c r="E85" s="141" t="n">
        <v>39706</v>
      </c>
      <c r="F85" s="141" t="n">
        <v>42487</v>
      </c>
      <c r="G85" s="144" t="n">
        <v>4.316</v>
      </c>
      <c r="H85" s="67" t="n">
        <v>103.411</v>
      </c>
      <c r="I85" s="67" t="n">
        <v>103.786</v>
      </c>
      <c r="J85" s="67" t="n">
        <v>103.818</v>
      </c>
      <c r="K85" s="21"/>
      <c r="L85" s="21"/>
      <c r="M85" s="22"/>
      <c r="N85" s="21"/>
    </row>
    <row r="86" customFormat="false" ht="16.5" hidden="false" customHeight="true" outlineLevel="0" collapsed="false">
      <c r="B86" s="143" t="n">
        <f aca="false">B85+1</f>
        <v>71</v>
      </c>
      <c r="C86" s="24" t="s">
        <v>123</v>
      </c>
      <c r="D86" s="64" t="s">
        <v>10</v>
      </c>
      <c r="E86" s="141" t="n">
        <v>38565</v>
      </c>
      <c r="F86" s="141" t="n">
        <v>42521</v>
      </c>
      <c r="G86" s="144" t="n">
        <v>3.528</v>
      </c>
      <c r="H86" s="129" t="n">
        <v>105.134</v>
      </c>
      <c r="I86" s="129" t="n">
        <v>105.482</v>
      </c>
      <c r="J86" s="129" t="n">
        <v>105.509</v>
      </c>
      <c r="K86" s="21"/>
      <c r="L86" s="21"/>
      <c r="M86" s="22"/>
      <c r="N86" s="21"/>
    </row>
    <row r="87" customFormat="false" ht="16.5" hidden="false" customHeight="true" outlineLevel="0" collapsed="false">
      <c r="B87" s="143" t="n">
        <f aca="false">B86+1</f>
        <v>72</v>
      </c>
      <c r="C87" s="104" t="s">
        <v>124</v>
      </c>
      <c r="D87" s="42" t="s">
        <v>14</v>
      </c>
      <c r="E87" s="153" t="n">
        <v>34288</v>
      </c>
      <c r="F87" s="141" t="n">
        <v>42485</v>
      </c>
      <c r="G87" s="154" t="n">
        <v>3.709</v>
      </c>
      <c r="H87" s="67" t="n">
        <v>102.709</v>
      </c>
      <c r="I87" s="67" t="n">
        <v>103.054</v>
      </c>
      <c r="J87" s="67" t="n">
        <v>103.083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5" t="n">
        <v>73</v>
      </c>
      <c r="C89" s="152" t="s">
        <v>126</v>
      </c>
      <c r="D89" s="17" t="s">
        <v>17</v>
      </c>
      <c r="E89" s="141" t="n">
        <v>39084</v>
      </c>
      <c r="F89" s="141" t="n">
        <v>42493</v>
      </c>
      <c r="G89" s="142" t="n">
        <v>0.413</v>
      </c>
      <c r="H89" s="156" t="n">
        <v>10.598</v>
      </c>
      <c r="I89" s="156" t="n">
        <v>10.637</v>
      </c>
      <c r="J89" s="156" t="n">
        <v>10.641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5" t="n">
        <f aca="false">B89+1</f>
        <v>74</v>
      </c>
      <c r="C90" s="24" t="s">
        <v>127</v>
      </c>
      <c r="D90" s="133" t="s">
        <v>34</v>
      </c>
      <c r="E90" s="157" t="n">
        <v>39762</v>
      </c>
      <c r="F90" s="141" t="n">
        <v>42517</v>
      </c>
      <c r="G90" s="144" t="n">
        <v>3.876</v>
      </c>
      <c r="H90" s="158" t="n">
        <v>103.363</v>
      </c>
      <c r="I90" s="158" t="n">
        <v>103.774</v>
      </c>
      <c r="J90" s="158" t="n">
        <v>103.806</v>
      </c>
      <c r="M90" s="55"/>
    </row>
    <row r="91" customFormat="false" ht="16.5" hidden="false" customHeight="true" outlineLevel="0" collapsed="false">
      <c r="B91" s="155" t="n">
        <f aca="false">B90+1</f>
        <v>75</v>
      </c>
      <c r="C91" s="41" t="s">
        <v>128</v>
      </c>
      <c r="D91" s="30" t="s">
        <v>129</v>
      </c>
      <c r="E91" s="159" t="n">
        <v>40543</v>
      </c>
      <c r="F91" s="145" t="n">
        <v>42510</v>
      </c>
      <c r="G91" s="154" t="n">
        <v>4.279</v>
      </c>
      <c r="H91" s="160" t="n">
        <v>103.788</v>
      </c>
      <c r="I91" s="160" t="n">
        <v>104.196</v>
      </c>
      <c r="J91" s="160" t="n">
        <v>104.231</v>
      </c>
      <c r="K91" s="21"/>
      <c r="L91" s="21"/>
      <c r="M91" s="22"/>
      <c r="N91" s="21"/>
    </row>
    <row r="92" customFormat="false" ht="16.5" hidden="false" customHeight="true" outlineLevel="0" collapsed="false">
      <c r="B92" s="155" t="n">
        <f aca="false">B91+1</f>
        <v>76</v>
      </c>
      <c r="C92" s="24" t="s">
        <v>130</v>
      </c>
      <c r="D92" s="133" t="s">
        <v>131</v>
      </c>
      <c r="E92" s="161" t="n">
        <v>42024</v>
      </c>
      <c r="F92" s="141" t="n">
        <v>42509</v>
      </c>
      <c r="G92" s="162" t="n">
        <v>2.765</v>
      </c>
      <c r="H92" s="163" t="n">
        <v>105.102</v>
      </c>
      <c r="I92" s="163" t="n">
        <v>105.578</v>
      </c>
      <c r="J92" s="163" t="n">
        <v>105.618</v>
      </c>
      <c r="K92" s="21"/>
      <c r="L92" s="21"/>
      <c r="M92" s="22"/>
      <c r="N92" s="21"/>
    </row>
    <row r="93" customFormat="false" ht="16.5" hidden="false" customHeight="true" outlineLevel="0" collapsed="false">
      <c r="B93" s="164" t="n">
        <f aca="false">B92+1</f>
        <v>77</v>
      </c>
      <c r="C93" s="50" t="s">
        <v>132</v>
      </c>
      <c r="D93" s="51" t="s">
        <v>133</v>
      </c>
      <c r="E93" s="165" t="n">
        <v>42195</v>
      </c>
      <c r="F93" s="166" t="s">
        <v>134</v>
      </c>
      <c r="G93" s="167" t="s">
        <v>134</v>
      </c>
      <c r="H93" s="168" t="n">
        <v>10.515</v>
      </c>
      <c r="I93" s="168" t="n">
        <v>10.553</v>
      </c>
      <c r="J93" s="168" t="n">
        <v>10.556</v>
      </c>
      <c r="K93" s="21"/>
      <c r="L93" s="21"/>
      <c r="M93" s="22"/>
      <c r="N93" s="21"/>
    </row>
    <row r="94" customFormat="false" ht="15" hidden="false" customHeight="true" outlineLevel="0" collapsed="false">
      <c r="A94" s="169" t="s">
        <v>135</v>
      </c>
      <c r="B94" s="169"/>
      <c r="C94" s="169"/>
      <c r="D94" s="169"/>
      <c r="E94" s="169"/>
      <c r="F94" s="169"/>
      <c r="G94" s="169"/>
      <c r="H94" s="169"/>
      <c r="I94" s="169"/>
      <c r="J94" s="169"/>
      <c r="M94" s="170"/>
    </row>
    <row r="95" customFormat="false" ht="16.5" hidden="false" customHeight="true" outlineLevel="0" collapsed="false">
      <c r="B95" s="171" t="n">
        <v>78</v>
      </c>
      <c r="C95" s="36" t="s">
        <v>136</v>
      </c>
      <c r="D95" s="37" t="s">
        <v>17</v>
      </c>
      <c r="E95" s="172" t="n">
        <v>34561</v>
      </c>
      <c r="F95" s="172" t="n">
        <v>42515</v>
      </c>
      <c r="G95" s="173" t="n">
        <v>0.875</v>
      </c>
      <c r="H95" s="20" t="n">
        <v>57.88</v>
      </c>
      <c r="I95" s="38" t="n">
        <v>57.184</v>
      </c>
      <c r="J95" s="38" t="n">
        <v>57.064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4" t="s">
        <v>95</v>
      </c>
      <c r="E96" s="141" t="n">
        <v>34415</v>
      </c>
      <c r="F96" s="141" t="n">
        <v>42513</v>
      </c>
      <c r="G96" s="142" t="n">
        <v>1.814</v>
      </c>
      <c r="H96" s="67" t="n">
        <v>130.496</v>
      </c>
      <c r="I96" s="175" t="s">
        <v>138</v>
      </c>
      <c r="J96" s="175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5" t="n">
        <v>34415</v>
      </c>
      <c r="F97" s="141" t="n">
        <v>42513</v>
      </c>
      <c r="G97" s="144" t="n">
        <v>15.804</v>
      </c>
      <c r="H97" s="117" t="n">
        <v>1435.194</v>
      </c>
      <c r="I97" s="175" t="s">
        <v>138</v>
      </c>
      <c r="J97" s="175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3" t="s">
        <v>68</v>
      </c>
      <c r="E98" s="145" t="n">
        <v>105.764</v>
      </c>
      <c r="F98" s="141" t="n">
        <v>42520</v>
      </c>
      <c r="G98" s="144" t="n">
        <v>0.55</v>
      </c>
      <c r="H98" s="67" t="n">
        <v>97.101</v>
      </c>
      <c r="I98" s="67" t="n">
        <v>97.56</v>
      </c>
      <c r="J98" s="67" t="n">
        <v>97.718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3" t="s">
        <v>105</v>
      </c>
      <c r="E99" s="145" t="n">
        <v>36367</v>
      </c>
      <c r="F99" s="141" t="n">
        <v>42485</v>
      </c>
      <c r="G99" s="144" t="n">
        <v>0.512</v>
      </c>
      <c r="H99" s="67" t="n">
        <v>17.129</v>
      </c>
      <c r="I99" s="67" t="n">
        <v>17.273</v>
      </c>
      <c r="J99" s="67" t="n">
        <v>17.272</v>
      </c>
      <c r="K99" s="67"/>
      <c r="L99" s="67"/>
      <c r="M99" s="67"/>
      <c r="N99" s="176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3" t="s">
        <v>113</v>
      </c>
      <c r="E100" s="145" t="n">
        <v>36857</v>
      </c>
      <c r="F100" s="141" t="n">
        <v>42460</v>
      </c>
      <c r="G100" s="144" t="n">
        <v>6.86</v>
      </c>
      <c r="H100" s="67" t="n">
        <v>270.797</v>
      </c>
      <c r="I100" s="67" t="n">
        <v>270.739</v>
      </c>
      <c r="J100" s="67" t="n">
        <v>270.888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5" t="n">
        <v>34599</v>
      </c>
      <c r="F101" s="145" t="n">
        <v>42506</v>
      </c>
      <c r="G101" s="144" t="n">
        <v>0.732</v>
      </c>
      <c r="H101" s="67" t="n">
        <v>29.309</v>
      </c>
      <c r="I101" s="67" t="n">
        <v>29.337</v>
      </c>
      <c r="J101" s="67" t="n">
        <v>29.404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5" t="n">
        <v>38777</v>
      </c>
      <c r="F102" s="141" t="n">
        <v>42521</v>
      </c>
      <c r="G102" s="144" t="n">
        <v>30.618</v>
      </c>
      <c r="H102" s="117" t="n">
        <v>2327.393</v>
      </c>
      <c r="I102" s="117" t="n">
        <v>2278.7</v>
      </c>
      <c r="J102" s="117" t="n">
        <v>2284.38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5" t="n">
        <v>34423</v>
      </c>
      <c r="F103" s="141" t="n">
        <v>42509</v>
      </c>
      <c r="G103" s="144" t="n">
        <v>2.137</v>
      </c>
      <c r="H103" s="146" t="n">
        <v>72.644</v>
      </c>
      <c r="I103" s="146" t="n">
        <v>72.943</v>
      </c>
      <c r="J103" s="146" t="n">
        <v>73.119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5" t="n">
        <v>34731</v>
      </c>
      <c r="F104" s="141" t="n">
        <v>42507</v>
      </c>
      <c r="G104" s="144" t="n">
        <v>1.92</v>
      </c>
      <c r="H104" s="67" t="n">
        <v>54.941</v>
      </c>
      <c r="I104" s="67" t="n">
        <v>55.116</v>
      </c>
      <c r="J104" s="67" t="n">
        <v>55.14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3" t="s">
        <v>14</v>
      </c>
      <c r="E105" s="145" t="n">
        <v>36297</v>
      </c>
      <c r="F105" s="141" t="n">
        <v>42485</v>
      </c>
      <c r="G105" s="144" t="n">
        <v>0.844</v>
      </c>
      <c r="H105" s="177" t="n">
        <v>100.102</v>
      </c>
      <c r="I105" s="177" t="n">
        <v>99.577</v>
      </c>
      <c r="J105" s="177" t="n">
        <v>99.547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3" t="n">
        <v>36626</v>
      </c>
      <c r="F106" s="141" t="n">
        <v>42485</v>
      </c>
      <c r="G106" s="154" t="n">
        <v>0.359</v>
      </c>
      <c r="H106" s="33" t="n">
        <v>83.763</v>
      </c>
      <c r="I106" s="33" t="n">
        <v>83.213</v>
      </c>
      <c r="J106" s="33" t="n">
        <v>83.227</v>
      </c>
      <c r="K106" s="21"/>
      <c r="L106" s="21"/>
      <c r="M106" s="22"/>
      <c r="N106" s="21"/>
    </row>
    <row r="107" customFormat="false" ht="18" hidden="false" customHeight="true" outlineLevel="0" collapsed="false">
      <c r="B107" s="108" t="s">
        <v>149</v>
      </c>
      <c r="C107" s="108"/>
      <c r="D107" s="108"/>
      <c r="E107" s="108"/>
      <c r="F107" s="108"/>
      <c r="G107" s="108"/>
      <c r="H107" s="108"/>
      <c r="I107" s="108"/>
      <c r="J107" s="108"/>
      <c r="M107" s="109"/>
    </row>
    <row r="108" customFormat="false" ht="16.5" hidden="false" customHeight="true" outlineLevel="0" collapsed="false">
      <c r="B108" s="110" t="n">
        <v>90</v>
      </c>
      <c r="C108" s="152" t="s">
        <v>150</v>
      </c>
      <c r="D108" s="59" t="s">
        <v>17</v>
      </c>
      <c r="E108" s="141" t="n">
        <v>39084</v>
      </c>
      <c r="F108" s="141" t="n">
        <v>42493</v>
      </c>
      <c r="G108" s="142" t="n">
        <v>0.226</v>
      </c>
      <c r="H108" s="178" t="n">
        <v>10.916</v>
      </c>
      <c r="I108" s="179" t="n">
        <v>10.89</v>
      </c>
      <c r="J108" s="179" t="n">
        <v>10.88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5" t="n">
        <v>1867429</v>
      </c>
      <c r="F109" s="141" t="n">
        <v>42493</v>
      </c>
      <c r="G109" s="144" t="n">
        <v>0.178</v>
      </c>
      <c r="H109" s="67" t="n">
        <v>11.692</v>
      </c>
      <c r="I109" s="134" t="n">
        <v>11.408</v>
      </c>
      <c r="J109" s="134" t="n">
        <v>11.39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5" t="n">
        <v>735</v>
      </c>
      <c r="F110" s="141" t="n">
        <v>42493</v>
      </c>
      <c r="G110" s="144" t="n">
        <v>0.106</v>
      </c>
      <c r="H110" s="67" t="n">
        <v>14.069</v>
      </c>
      <c r="I110" s="134" t="n">
        <v>13.614</v>
      </c>
      <c r="J110" s="134" t="n">
        <v>13.604</v>
      </c>
      <c r="K110" s="21"/>
      <c r="L110" s="22"/>
      <c r="M110" s="21"/>
      <c r="N110" s="48"/>
    </row>
    <row r="111" customFormat="false" ht="17.25" hidden="false" customHeight="true" outlineLevel="0" collapsed="false">
      <c r="A111" s="180"/>
      <c r="B111" s="57" t="n">
        <f aca="false">B110+1</f>
        <v>93</v>
      </c>
      <c r="C111" s="24" t="s">
        <v>153</v>
      </c>
      <c r="D111" s="64" t="s">
        <v>17</v>
      </c>
      <c r="E111" s="145" t="n">
        <v>39084</v>
      </c>
      <c r="F111" s="141" t="n">
        <v>42493</v>
      </c>
      <c r="G111" s="144" t="n">
        <v>0.276</v>
      </c>
      <c r="H111" s="67" t="n">
        <v>12.328</v>
      </c>
      <c r="I111" s="134" t="n">
        <v>12.133</v>
      </c>
      <c r="J111" s="134" t="n">
        <v>12.098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3" t="s">
        <v>95</v>
      </c>
      <c r="E112" s="145" t="n">
        <v>39994</v>
      </c>
      <c r="F112" s="141" t="n">
        <v>42513</v>
      </c>
      <c r="G112" s="144" t="n">
        <v>0.332</v>
      </c>
      <c r="H112" s="67" t="n">
        <v>12.821</v>
      </c>
      <c r="I112" s="134" t="n">
        <v>12.931</v>
      </c>
      <c r="J112" s="134" t="n">
        <v>12.929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5" t="n">
        <v>40848</v>
      </c>
      <c r="F113" s="141" t="n">
        <v>42513</v>
      </c>
      <c r="G113" s="181" t="n">
        <v>0.027</v>
      </c>
      <c r="H113" s="67" t="n">
        <v>11.441</v>
      </c>
      <c r="I113" s="134" t="n">
        <v>11.544</v>
      </c>
      <c r="J113" s="134" t="n">
        <v>11.54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2" t="s">
        <v>156</v>
      </c>
      <c r="D114" s="133" t="s">
        <v>68</v>
      </c>
      <c r="E114" s="145" t="n">
        <v>39175</v>
      </c>
      <c r="F114" s="141" t="n">
        <v>42520</v>
      </c>
      <c r="G114" s="144" t="n">
        <v>2.342</v>
      </c>
      <c r="H114" s="67" t="n">
        <v>141.45</v>
      </c>
      <c r="I114" s="134" t="n">
        <v>141.629</v>
      </c>
      <c r="J114" s="134" t="n">
        <v>142.154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3" t="s">
        <v>157</v>
      </c>
      <c r="D115" s="133" t="s">
        <v>68</v>
      </c>
      <c r="E115" s="145" t="n">
        <v>39175</v>
      </c>
      <c r="F115" s="141" t="n">
        <v>42520</v>
      </c>
      <c r="G115" s="181" t="n">
        <v>2.029</v>
      </c>
      <c r="H115" s="67" t="n">
        <v>138.271</v>
      </c>
      <c r="I115" s="134" t="n">
        <v>138.193</v>
      </c>
      <c r="J115" s="134" t="n">
        <v>138.447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3" t="s">
        <v>25</v>
      </c>
      <c r="E116" s="145" t="n">
        <v>40708</v>
      </c>
      <c r="F116" s="141" t="n">
        <v>42517</v>
      </c>
      <c r="G116" s="144" t="n">
        <v>0.15</v>
      </c>
      <c r="H116" s="67" t="n">
        <v>9.394</v>
      </c>
      <c r="I116" s="134" t="n">
        <v>9.196</v>
      </c>
      <c r="J116" s="134" t="n">
        <v>9.2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5" t="n">
        <v>39699</v>
      </c>
      <c r="F117" s="145" t="n">
        <v>42506</v>
      </c>
      <c r="G117" s="144" t="n">
        <v>2.332</v>
      </c>
      <c r="H117" s="67" t="n">
        <v>101.861</v>
      </c>
      <c r="I117" s="134" t="n">
        <v>102.319</v>
      </c>
      <c r="J117" s="134" t="n">
        <v>102.54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5" t="n">
        <v>40725</v>
      </c>
      <c r="F118" s="141" t="n">
        <v>42508</v>
      </c>
      <c r="G118" s="154" t="n">
        <v>0.767</v>
      </c>
      <c r="H118" s="67" t="n">
        <v>82.067</v>
      </c>
      <c r="I118" s="134" t="n">
        <v>81.099</v>
      </c>
      <c r="J118" s="134" t="n">
        <v>81.7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1" t="n">
        <v>40725</v>
      </c>
      <c r="F119" s="141" t="n">
        <v>42508</v>
      </c>
      <c r="G119" s="181" t="n">
        <v>0.807</v>
      </c>
      <c r="H119" s="146" t="n">
        <v>82.732</v>
      </c>
      <c r="I119" s="184" t="n">
        <v>82.053</v>
      </c>
      <c r="J119" s="184" t="n">
        <v>82.858</v>
      </c>
      <c r="K119" s="185"/>
      <c r="L119" s="186"/>
      <c r="M119" s="185"/>
      <c r="N119" s="187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8" t="n">
        <v>40910</v>
      </c>
      <c r="F120" s="141" t="n">
        <v>42521</v>
      </c>
      <c r="G120" s="144" t="n">
        <v>3.202</v>
      </c>
      <c r="H120" s="122" t="n">
        <v>98.547</v>
      </c>
      <c r="I120" s="189" t="n">
        <v>98.104</v>
      </c>
      <c r="J120" s="189" t="n">
        <v>98.161</v>
      </c>
      <c r="K120" s="185"/>
      <c r="L120" s="186"/>
      <c r="M120" s="185"/>
      <c r="N120" s="187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5" t="n">
        <v>41904</v>
      </c>
      <c r="F121" s="145" t="s">
        <v>164</v>
      </c>
      <c r="G121" s="161" t="s">
        <v>164</v>
      </c>
      <c r="H121" s="122" t="n">
        <v>92.51</v>
      </c>
      <c r="I121" s="189" t="n">
        <v>91.752</v>
      </c>
      <c r="J121" s="189" t="n">
        <v>91.825</v>
      </c>
      <c r="K121" s="185"/>
      <c r="L121" s="186"/>
      <c r="M121" s="185"/>
      <c r="N121" s="187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1" t="n">
        <v>42388</v>
      </c>
      <c r="F122" s="141" t="s">
        <v>164</v>
      </c>
      <c r="G122" s="148" t="s">
        <v>164</v>
      </c>
      <c r="H122" s="122" t="n">
        <v>102.153</v>
      </c>
      <c r="I122" s="189" t="n">
        <v>102.609</v>
      </c>
      <c r="J122" s="189" t="n">
        <v>102.618</v>
      </c>
      <c r="K122" s="185"/>
      <c r="L122" s="186"/>
      <c r="M122" s="185"/>
      <c r="N122" s="187"/>
    </row>
    <row r="123" customFormat="false" ht="16.5" hidden="false" customHeight="true" outlineLevel="0" collapsed="false">
      <c r="B123" s="103" t="n">
        <f aca="false">B122+1</f>
        <v>105</v>
      </c>
      <c r="C123" s="190" t="s">
        <v>166</v>
      </c>
      <c r="D123" s="105" t="s">
        <v>25</v>
      </c>
      <c r="E123" s="191" t="n">
        <v>42741</v>
      </c>
      <c r="F123" s="191" t="s">
        <v>164</v>
      </c>
      <c r="G123" s="165" t="s">
        <v>164</v>
      </c>
      <c r="H123" s="192" t="s">
        <v>164</v>
      </c>
      <c r="I123" s="193" t="n">
        <v>9.824</v>
      </c>
      <c r="J123" s="193" t="n">
        <v>9.824</v>
      </c>
      <c r="K123" s="185"/>
      <c r="L123" s="186"/>
      <c r="M123" s="185"/>
      <c r="N123" s="187"/>
    </row>
    <row r="124" customFormat="false" ht="13.5" hidden="false" customHeight="true" outlineLevel="0" collapsed="false">
      <c r="B124" s="108" t="s">
        <v>167</v>
      </c>
      <c r="C124" s="108"/>
      <c r="D124" s="108"/>
      <c r="E124" s="108"/>
      <c r="F124" s="108"/>
      <c r="G124" s="108"/>
      <c r="H124" s="108"/>
      <c r="I124" s="108"/>
      <c r="J124" s="108"/>
      <c r="M124" s="109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1" t="n">
        <v>40210</v>
      </c>
      <c r="F125" s="141" t="n">
        <v>42493</v>
      </c>
      <c r="G125" s="142" t="n">
        <v>2.063</v>
      </c>
      <c r="H125" s="20" t="n">
        <v>114.877</v>
      </c>
      <c r="I125" s="38" t="n">
        <v>115.379</v>
      </c>
      <c r="J125" s="95" t="s">
        <v>65</v>
      </c>
      <c r="K125" s="120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5" t="n">
        <v>40630</v>
      </c>
      <c r="F126" s="141" t="n">
        <v>42493</v>
      </c>
      <c r="G126" s="142" t="n">
        <v>1.241</v>
      </c>
      <c r="H126" s="67" t="n">
        <v>101.596</v>
      </c>
      <c r="I126" s="134" t="n">
        <v>102.52</v>
      </c>
      <c r="J126" s="134" t="n">
        <v>100.486</v>
      </c>
      <c r="K126" s="120" t="s">
        <v>66</v>
      </c>
      <c r="M126" s="55" t="n">
        <f aca="false">+(J126-I126)/I126</f>
        <v>-0.0198400312134217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5" t="n">
        <v>39097</v>
      </c>
      <c r="F127" s="151" t="n">
        <v>42514</v>
      </c>
      <c r="G127" s="181" t="n">
        <v>3.711</v>
      </c>
      <c r="H127" s="67" t="n">
        <v>139.878</v>
      </c>
      <c r="I127" s="134" t="n">
        <v>142.084</v>
      </c>
      <c r="J127" s="134" t="n">
        <v>140.941</v>
      </c>
      <c r="K127" s="194" t="s">
        <v>171</v>
      </c>
      <c r="M127" s="55" t="n">
        <f aca="false">+(J127-I127)/I127</f>
        <v>-0.008044537034430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5" t="n">
        <v>40543</v>
      </c>
      <c r="F128" s="145" t="n">
        <v>42510</v>
      </c>
      <c r="G128" s="196" t="n">
        <v>1.71</v>
      </c>
      <c r="H128" s="67" t="n">
        <v>104.843</v>
      </c>
      <c r="I128" s="67" t="n">
        <v>104.806</v>
      </c>
      <c r="J128" s="67" t="n">
        <v>104.751</v>
      </c>
      <c r="K128" s="118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1" t="n">
        <v>40543</v>
      </c>
      <c r="F129" s="145" t="n">
        <v>42510</v>
      </c>
      <c r="G129" s="196" t="n">
        <v>0.776</v>
      </c>
      <c r="H129" s="67" t="n">
        <v>104.328</v>
      </c>
      <c r="I129" s="67" t="n">
        <v>103.472</v>
      </c>
      <c r="J129" s="67" t="n">
        <v>103.248</v>
      </c>
      <c r="K129" s="118" t="s">
        <v>63</v>
      </c>
      <c r="M129" s="55" t="n">
        <f aca="false">+(J129-I129)/I129</f>
        <v>-0.0021648368640790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1" t="n">
        <v>38671</v>
      </c>
      <c r="F130" s="145" t="n">
        <v>42520</v>
      </c>
      <c r="G130" s="196" t="n">
        <v>3.766</v>
      </c>
      <c r="H130" s="129" t="n">
        <v>197.772</v>
      </c>
      <c r="I130" s="129" t="n">
        <v>196.279</v>
      </c>
      <c r="J130" s="129" t="n">
        <v>195.864</v>
      </c>
      <c r="K130" s="115" t="s">
        <v>61</v>
      </c>
      <c r="M130" s="55" t="n">
        <f aca="false">+(J130-I130)/I130</f>
        <v>-0.0021143372444326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1" t="n">
        <v>38671</v>
      </c>
      <c r="F131" s="145" t="n">
        <v>42520</v>
      </c>
      <c r="G131" s="144" t="n">
        <v>4.751</v>
      </c>
      <c r="H131" s="67" t="n">
        <v>179.605</v>
      </c>
      <c r="I131" s="134" t="n">
        <v>179.467</v>
      </c>
      <c r="J131" s="134" t="n">
        <v>179.27</v>
      </c>
      <c r="K131" s="115" t="s">
        <v>61</v>
      </c>
      <c r="M131" s="55" t="n">
        <f aca="false">+(J131-I131)/I131</f>
        <v>-0.0010976948408342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1" t="n">
        <v>38671</v>
      </c>
      <c r="F132" s="145" t="n">
        <v>42520</v>
      </c>
      <c r="G132" s="144" t="n">
        <v>5.485</v>
      </c>
      <c r="H132" s="67" t="n">
        <v>156.174</v>
      </c>
      <c r="I132" s="134" t="n">
        <v>156.664</v>
      </c>
      <c r="J132" s="134" t="n">
        <v>156.518</v>
      </c>
      <c r="K132" s="115" t="s">
        <v>61</v>
      </c>
      <c r="M132" s="55" t="n">
        <f aca="false">+(J132-I132)/I132</f>
        <v>-0.00093193075626810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1" t="n">
        <v>40014</v>
      </c>
      <c r="F133" s="197" t="s">
        <v>134</v>
      </c>
      <c r="G133" s="181" t="s">
        <v>134</v>
      </c>
      <c r="H133" s="67" t="n">
        <v>21.231</v>
      </c>
      <c r="I133" s="134" t="n">
        <v>20.8</v>
      </c>
      <c r="J133" s="134" t="n">
        <v>20.655</v>
      </c>
      <c r="K133" s="115" t="s">
        <v>61</v>
      </c>
      <c r="M133" s="55" t="n">
        <f aca="false">+(J133-I133)/I133</f>
        <v>-0.00697115384615383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1" t="n">
        <v>40455</v>
      </c>
      <c r="F134" s="145" t="s">
        <v>134</v>
      </c>
      <c r="G134" s="181" t="s">
        <v>134</v>
      </c>
      <c r="H134" s="67" t="n">
        <v>147.351</v>
      </c>
      <c r="I134" s="134" t="n">
        <v>148.26</v>
      </c>
      <c r="J134" s="134" t="n">
        <v>147.164</v>
      </c>
      <c r="K134" s="115" t="s">
        <v>61</v>
      </c>
      <c r="M134" s="55" t="n">
        <f aca="false">+(J134-I134)/I134</f>
        <v>-0.00739241872386351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1" t="n">
        <v>40240</v>
      </c>
      <c r="F135" s="145" t="n">
        <v>42500</v>
      </c>
      <c r="G135" s="181" t="n">
        <v>1.407</v>
      </c>
      <c r="H135" s="67" t="n">
        <v>124.939</v>
      </c>
      <c r="I135" s="134" t="n">
        <v>126.775</v>
      </c>
      <c r="J135" s="134" t="n">
        <v>126.44</v>
      </c>
      <c r="K135" s="120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1" t="n">
        <v>40147</v>
      </c>
      <c r="F136" s="145" t="n">
        <v>41418</v>
      </c>
      <c r="G136" s="144" t="n">
        <v>32.752</v>
      </c>
      <c r="H136" s="198" t="n">
        <v>8930.614</v>
      </c>
      <c r="I136" s="199" t="n">
        <v>8854.037</v>
      </c>
      <c r="J136" s="199" t="n">
        <v>8850.49</v>
      </c>
      <c r="K136" s="115" t="s">
        <v>61</v>
      </c>
      <c r="M136" s="55" t="n">
        <f aca="false">+(J136-I136)/I136</f>
        <v>-0.000400608219730783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0" t="n">
        <v>41359</v>
      </c>
      <c r="F137" s="141" t="n">
        <v>42516</v>
      </c>
      <c r="G137" s="154" t="n">
        <v>0.102</v>
      </c>
      <c r="H137" s="127" t="n">
        <v>8.151</v>
      </c>
      <c r="I137" s="127" t="n">
        <v>8.364</v>
      </c>
      <c r="J137" s="127" t="n">
        <v>8.317</v>
      </c>
      <c r="K137" s="115" t="s">
        <v>61</v>
      </c>
      <c r="M137" s="55" t="n">
        <f aca="false">+(J137-I137)/I137</f>
        <v>-0.00561932089909142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1" t="n">
        <v>41984</v>
      </c>
      <c r="F138" s="201" t="s">
        <v>134</v>
      </c>
      <c r="G138" s="121" t="s">
        <v>134</v>
      </c>
      <c r="H138" s="202" t="n">
        <v>89.496</v>
      </c>
      <c r="I138" s="202" t="n">
        <v>89.007</v>
      </c>
      <c r="J138" s="202" t="n">
        <v>88.655</v>
      </c>
      <c r="K138" s="115" t="s">
        <v>61</v>
      </c>
      <c r="M138" s="55" t="n">
        <f aca="false">+(J138-I138)/I138</f>
        <v>-0.0039547451324053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5" t="n">
        <v>42170</v>
      </c>
      <c r="F139" s="141" t="n">
        <v>42521</v>
      </c>
      <c r="G139" s="144" t="n">
        <v>0.364</v>
      </c>
      <c r="H139" s="146" t="n">
        <v>999.688</v>
      </c>
      <c r="I139" s="146" t="n">
        <v>989.942</v>
      </c>
      <c r="J139" s="146" t="n">
        <v>985.467</v>
      </c>
      <c r="K139" s="115"/>
      <c r="M139" s="130"/>
    </row>
    <row r="140" customFormat="false" ht="16.5" hidden="false" customHeight="true" outlineLevel="0" collapsed="false">
      <c r="B140" s="57" t="n">
        <f aca="false">B139+1</f>
        <v>121</v>
      </c>
      <c r="C140" s="203" t="s">
        <v>186</v>
      </c>
      <c r="D140" s="64" t="s">
        <v>10</v>
      </c>
      <c r="E140" s="188" t="n">
        <v>42352</v>
      </c>
      <c r="F140" s="204" t="s">
        <v>164</v>
      </c>
      <c r="G140" s="205" t="s">
        <v>187</v>
      </c>
      <c r="H140" s="146" t="n">
        <v>5189.664</v>
      </c>
      <c r="I140" s="146" t="n">
        <v>5279.581</v>
      </c>
      <c r="J140" s="146" t="n">
        <v>5259.605</v>
      </c>
      <c r="K140" s="115"/>
      <c r="M140" s="130"/>
    </row>
    <row r="141" customFormat="false" ht="16.5" hidden="false" customHeight="true" outlineLevel="0" collapsed="false">
      <c r="B141" s="57" t="n">
        <f aca="false">B140+1</f>
        <v>122</v>
      </c>
      <c r="C141" s="206" t="s">
        <v>188</v>
      </c>
      <c r="D141" s="207" t="s">
        <v>25</v>
      </c>
      <c r="E141" s="208" t="n">
        <v>42580</v>
      </c>
      <c r="F141" s="204" t="s">
        <v>164</v>
      </c>
      <c r="G141" s="209" t="s">
        <v>187</v>
      </c>
      <c r="H141" s="210" t="n">
        <v>5050.7</v>
      </c>
      <c r="I141" s="211" t="n">
        <v>5038.043</v>
      </c>
      <c r="J141" s="211" t="n">
        <v>5031.731</v>
      </c>
      <c r="K141" s="212"/>
      <c r="L141" s="213"/>
      <c r="M141" s="214"/>
      <c r="N141" s="213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215"/>
      <c r="L142" s="215"/>
      <c r="M142" s="109"/>
      <c r="N142" s="215"/>
    </row>
    <row r="143" customFormat="false" ht="16.5" hidden="false" customHeight="true" outlineLevel="0" collapsed="false">
      <c r="B143" s="103" t="n">
        <v>123</v>
      </c>
      <c r="C143" s="206" t="s">
        <v>190</v>
      </c>
      <c r="D143" s="216" t="s">
        <v>131</v>
      </c>
      <c r="E143" s="208" t="n">
        <v>42024</v>
      </c>
      <c r="F143" s="208" t="n">
        <v>42509</v>
      </c>
      <c r="G143" s="217" t="n">
        <v>2.265</v>
      </c>
      <c r="H143" s="218" t="n">
        <v>111.981</v>
      </c>
      <c r="I143" s="218" t="n">
        <v>111.836</v>
      </c>
      <c r="J143" s="218" t="n">
        <v>112.086</v>
      </c>
      <c r="K143" s="48" t="s">
        <v>61</v>
      </c>
      <c r="L143" s="21"/>
      <c r="M143" s="219" t="n">
        <f aca="false">+(J143-I143)/I143</f>
        <v>0.00223541614506957</v>
      </c>
      <c r="N143" s="21"/>
    </row>
    <row r="144" customFormat="false" ht="16.5" hidden="false" customHeight="true" outlineLevel="0" collapsed="false">
      <c r="B144" s="108" t="s">
        <v>191</v>
      </c>
      <c r="C144" s="108"/>
      <c r="D144" s="108"/>
      <c r="E144" s="108"/>
      <c r="F144" s="108"/>
      <c r="G144" s="108"/>
      <c r="H144" s="108"/>
      <c r="I144" s="108"/>
      <c r="J144" s="108"/>
      <c r="M144" s="109"/>
    </row>
    <row r="145" customFormat="false" ht="16.5" hidden="false" customHeight="true" outlineLevel="0" collapsed="false">
      <c r="B145" s="110" t="n">
        <v>124</v>
      </c>
      <c r="C145" s="111" t="s">
        <v>192</v>
      </c>
      <c r="D145" s="37" t="s">
        <v>115</v>
      </c>
      <c r="E145" s="172" t="n">
        <v>41317</v>
      </c>
      <c r="F145" s="172" t="n">
        <v>42516</v>
      </c>
      <c r="G145" s="220" t="n">
        <v>0.107</v>
      </c>
      <c r="H145" s="221" t="n">
        <v>8.969</v>
      </c>
      <c r="I145" s="221" t="n">
        <v>9.163</v>
      </c>
      <c r="J145" s="221" t="n">
        <v>9.166</v>
      </c>
      <c r="K145" s="115" t="s">
        <v>61</v>
      </c>
      <c r="M145" s="55" t="n">
        <f aca="false">+(J145-I145)/I145</f>
        <v>0.00032740368874823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5" t="n">
        <v>41982</v>
      </c>
      <c r="F146" s="201" t="s">
        <v>134</v>
      </c>
      <c r="G146" s="121" t="s">
        <v>134</v>
      </c>
      <c r="H146" s="94" t="s">
        <v>51</v>
      </c>
      <c r="I146" s="222" t="s">
        <v>51</v>
      </c>
      <c r="J146" s="222" t="s">
        <v>51</v>
      </c>
      <c r="K146" s="115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3" t="n">
        <v>126</v>
      </c>
      <c r="C147" s="104" t="s">
        <v>194</v>
      </c>
      <c r="D147" s="105" t="s">
        <v>12</v>
      </c>
      <c r="E147" s="191" t="n">
        <v>42506</v>
      </c>
      <c r="F147" s="166" t="s">
        <v>134</v>
      </c>
      <c r="G147" s="166" t="s">
        <v>134</v>
      </c>
      <c r="H147" s="224" t="n">
        <v>10178.478</v>
      </c>
      <c r="I147" s="224" t="n">
        <v>10272.761</v>
      </c>
      <c r="J147" s="224" t="n">
        <v>10272.444</v>
      </c>
      <c r="K147" s="115" t="s">
        <v>61</v>
      </c>
      <c r="M147" s="55" t="n">
        <f aca="false">+(J147-I147)/I147</f>
        <v>-3.08583057661827E-005</v>
      </c>
    </row>
    <row r="148" s="225" customFormat="true" ht="13.5" hidden="false" customHeight="true" outlineLevel="0" collapsed="false">
      <c r="B148" s="226"/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3.5" hidden="false" customHeight="true" outlineLevel="0" collapsed="false">
      <c r="B149" s="226" t="s">
        <v>195</v>
      </c>
    </row>
    <row r="150" s="225" customFormat="true" ht="15.75" hidden="false" customHeight="true" outlineLevel="0" collapsed="false">
      <c r="B150" s="226" t="s">
        <v>196</v>
      </c>
      <c r="C150" s="1"/>
      <c r="D150" s="3"/>
      <c r="E150" s="4"/>
      <c r="F150" s="228"/>
      <c r="G150" s="4"/>
      <c r="H150" s="4"/>
      <c r="I150" s="4"/>
      <c r="J150" s="5"/>
      <c r="M150" s="229"/>
    </row>
    <row r="151" s="225" customFormat="true" ht="15.75" hidden="false" customHeight="true" outlineLevel="0" collapsed="false">
      <c r="B151" s="226" t="s">
        <v>197</v>
      </c>
      <c r="E151" s="4"/>
      <c r="F151" s="228"/>
      <c r="G151" s="48"/>
      <c r="H151" s="4"/>
      <c r="I151" s="48"/>
      <c r="J151" s="5"/>
      <c r="M151" s="229"/>
    </row>
    <row r="152" s="225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"/>
      <c r="J569" s="230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4:29:37Z</dcterms:created>
  <dc:creator>kyosra</dc:creator>
  <dc:description/>
  <dc:language>en-US</dc:language>
  <cp:lastModifiedBy>kyosra</cp:lastModifiedBy>
  <dcterms:modified xsi:type="dcterms:W3CDTF">2017-02-06T14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