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536</v>
      </c>
      <c r="J6" s="19" t="n">
        <v>148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87</v>
      </c>
      <c r="J8" s="19" t="n">
        <v>13.08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8</v>
      </c>
      <c r="K10" s="30" t="s">
        <v>17</v>
      </c>
      <c r="L10" s="20"/>
      <c r="M10" s="21" t="n">
        <f aca="false">+(J10-I10)/I10</f>
        <v>0.0007423904974017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41</v>
      </c>
      <c r="J12" s="40" t="n">
        <v>36.444</v>
      </c>
      <c r="K12" s="20"/>
      <c r="L12" s="20"/>
      <c r="M12" s="41" t="n">
        <f aca="false">+(J12-I12)/I12</f>
        <v>8.2324853873387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75</v>
      </c>
      <c r="J13" s="47" t="n">
        <v>49.479</v>
      </c>
      <c r="K13" s="20"/>
      <c r="L13" s="20"/>
      <c r="M13" s="41" t="n">
        <f aca="false">+(J13-I13)/I13</f>
        <v>8.0848913592678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57</v>
      </c>
      <c r="J15" s="56" t="n">
        <v>153.673</v>
      </c>
      <c r="K15" s="20"/>
      <c r="L15" s="20"/>
      <c r="M15" s="57" t="n">
        <f aca="false">+(J15-I15)/I15</f>
        <v>0.0040246444135192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4.212</v>
      </c>
      <c r="J16" s="40" t="n">
        <v>545.399</v>
      </c>
      <c r="K16" s="20"/>
      <c r="L16" s="20"/>
      <c r="M16" s="21" t="n">
        <f aca="false">+(J16-I16)/I16</f>
        <v>0.0021811352928638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4.078</v>
      </c>
      <c r="J17" s="39" t="n">
        <v>114.356</v>
      </c>
      <c r="K17" s="20"/>
      <c r="L17" s="20"/>
      <c r="M17" s="21" t="n">
        <f aca="false">+(J17-I17)/I17</f>
        <v>0.00243692911867311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2.944</v>
      </c>
      <c r="J18" s="39" t="n">
        <v>123.319</v>
      </c>
      <c r="K18" s="20"/>
      <c r="L18" s="20"/>
      <c r="M18" s="21" t="n">
        <f aca="false">+(J18-I18)/I18</f>
        <v>0.0030501691827173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836</v>
      </c>
      <c r="J19" s="39" t="n">
        <v>116.882</v>
      </c>
      <c r="K19" s="20"/>
      <c r="L19" s="20"/>
      <c r="M19" s="21" t="n">
        <f aca="false">+(J19-I19)/I19</f>
        <v>0.00039371426615089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169</v>
      </c>
      <c r="J20" s="39" t="n">
        <v>112.406</v>
      </c>
      <c r="K20" s="20"/>
      <c r="L20" s="20"/>
      <c r="M20" s="21" t="n">
        <f aca="false">+(J20-I20)/I20</f>
        <v>0.00211288323868457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5.908</v>
      </c>
      <c r="J21" s="39" t="n">
        <v>86.472</v>
      </c>
      <c r="K21" s="20"/>
      <c r="L21" s="20"/>
      <c r="M21" s="21" t="n">
        <f aca="false">+(J21-I21)/I21</f>
        <v>0.00656516273222509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2.353</v>
      </c>
      <c r="J22" s="39" t="n">
        <v>133.3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335</v>
      </c>
      <c r="J23" s="39" t="n">
        <v>93.9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79</v>
      </c>
      <c r="J24" s="77" t="n">
        <v>107.922</v>
      </c>
      <c r="K24" s="20"/>
      <c r="L24" s="20"/>
      <c r="M24" s="21" t="n">
        <f aca="false">+(J24-I24)/I24</f>
        <v>-0.0005278804211930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7.547</v>
      </c>
      <c r="J26" s="81" t="n">
        <v>1355.788</v>
      </c>
      <c r="K26" s="82" t="s">
        <v>39</v>
      </c>
      <c r="M26" s="83" t="n">
        <f aca="false">+(J26-I26)/I26</f>
        <v>0.00611555663735661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12.851</v>
      </c>
      <c r="J27" s="86" t="n">
        <v>2231.95</v>
      </c>
      <c r="K27" s="87" t="s">
        <v>41</v>
      </c>
      <c r="M27" s="83" t="n">
        <f aca="false">+(J27-I27)/I27</f>
        <v>0.008630947135618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766</v>
      </c>
      <c r="J28" s="88" t="n">
        <v>100.833</v>
      </c>
      <c r="K28" s="89" t="s">
        <v>43</v>
      </c>
      <c r="M28" s="83" t="n">
        <f aca="false">+(J28-I28)/I28</f>
        <v>0.0006649068138061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372</v>
      </c>
      <c r="J29" s="91" t="n">
        <v>101.424</v>
      </c>
      <c r="K29" s="82" t="s">
        <v>39</v>
      </c>
      <c r="M29" s="83" t="n">
        <f aca="false">+(J29-I29)/I29</f>
        <v>0.010481010640417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607</v>
      </c>
      <c r="J30" s="92" t="n">
        <v>123.757</v>
      </c>
      <c r="K30" s="82" t="s">
        <v>39</v>
      </c>
      <c r="M30" s="83" t="n">
        <f aca="false">+(J30-I30)/I30</f>
        <v>0.00937956234146505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5.439</v>
      </c>
      <c r="J31" s="94" t="n">
        <v>1201.681</v>
      </c>
      <c r="K31" s="95" t="s">
        <v>17</v>
      </c>
      <c r="M31" s="83" t="n">
        <f aca="false">+(J31-I31)/I31</f>
        <v>0.0052215127664397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546</v>
      </c>
      <c r="J32" s="96" t="n">
        <v>122.952</v>
      </c>
      <c r="K32" s="82" t="s">
        <v>39</v>
      </c>
      <c r="M32" s="83" t="n">
        <f aca="false">+(J32-I32)/I32</f>
        <v>0.0115676369440376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016</v>
      </c>
      <c r="J33" s="91" t="n">
        <v>15.433</v>
      </c>
      <c r="K33" s="82" t="s">
        <v>39</v>
      </c>
      <c r="M33" s="83" t="n">
        <f aca="false">+(J33-I33)/I33</f>
        <v>0.027770378263185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71.674</v>
      </c>
      <c r="J34" s="97" t="n">
        <v>5902.807</v>
      </c>
      <c r="K34" s="82" t="s">
        <v>39</v>
      </c>
      <c r="M34" s="83" t="n">
        <f aca="false">+(J34-I34)/I34</f>
        <v>0.0053022357848885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509</v>
      </c>
      <c r="J35" s="98" t="n">
        <v>5159.964</v>
      </c>
      <c r="K35" s="82"/>
      <c r="M35" s="83" t="n">
        <f aca="false">+(J35-I35)/I35</f>
        <v>0.00711524074613706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59</v>
      </c>
      <c r="J37" s="94" t="n">
        <v>2.183</v>
      </c>
      <c r="K37" s="95" t="s">
        <v>17</v>
      </c>
      <c r="M37" s="83" t="n">
        <f aca="false">+(J37-I37)/I37</f>
        <v>0.011116257526632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9</v>
      </c>
      <c r="J38" s="94" t="n">
        <v>1.9</v>
      </c>
      <c r="K38" s="95" t="s">
        <v>17</v>
      </c>
      <c r="M38" s="83" t="n">
        <f aca="false">+(J38-I38)/I38</f>
        <v>0.0052910052910053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71</v>
      </c>
      <c r="J39" s="102" t="n">
        <v>1.066</v>
      </c>
      <c r="K39" s="89" t="s">
        <v>43</v>
      </c>
      <c r="M39" s="83" t="n">
        <f aca="false">+(J39-I39)/I39</f>
        <v>-0.004668534080298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661</v>
      </c>
      <c r="J45" s="112" t="n">
        <v>108.672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56</v>
      </c>
      <c r="J46" s="40" t="n">
        <v>104.565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194</v>
      </c>
      <c r="J47" s="91" t="n">
        <v>106.20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091</v>
      </c>
      <c r="J48" s="115" t="n">
        <v>103.10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951</v>
      </c>
      <c r="J49" s="39" t="n">
        <v>103.96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64</v>
      </c>
      <c r="J50" s="39" t="n">
        <v>107.174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43</v>
      </c>
      <c r="J51" s="39" t="n">
        <v>104.655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45</v>
      </c>
      <c r="J52" s="39" t="n">
        <v>103.85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18</v>
      </c>
      <c r="J53" s="39" t="n">
        <v>104.326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8</v>
      </c>
      <c r="J54" s="115" t="n">
        <v>105.68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498</v>
      </c>
      <c r="J55" s="115" t="n">
        <v>102.508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02</v>
      </c>
      <c r="J56" s="39" t="n">
        <v>104.614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71</v>
      </c>
      <c r="J57" s="39" t="n">
        <v>104.28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72</v>
      </c>
      <c r="J58" s="39" t="n">
        <v>107.18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954</v>
      </c>
      <c r="J59" s="39" t="n">
        <v>105.965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495</v>
      </c>
      <c r="J60" s="39" t="n">
        <v>103.50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43</v>
      </c>
      <c r="J61" s="39" t="n">
        <v>102.95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65</v>
      </c>
      <c r="J62" s="39" t="n">
        <v>104.97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2.998</v>
      </c>
      <c r="J63" s="39" t="n">
        <v>103.01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17</v>
      </c>
      <c r="J64" s="39" t="n">
        <v>103.92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7</v>
      </c>
      <c r="J65" s="115" t="n">
        <v>104.88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949</v>
      </c>
      <c r="J66" s="39" t="n">
        <v>102.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79</v>
      </c>
      <c r="J67" s="39" t="n">
        <v>104.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55</v>
      </c>
      <c r="J68" s="39" t="n">
        <v>105.06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89</v>
      </c>
      <c r="J69" s="40" t="n">
        <v>102.59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3</v>
      </c>
      <c r="J71" s="125" t="n">
        <v>10.55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62</v>
      </c>
      <c r="J72" s="128" t="n">
        <v>103.271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59</v>
      </c>
      <c r="J73" s="47" t="n">
        <v>103.87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83</v>
      </c>
      <c r="J75" s="135" t="n">
        <v>101.669</v>
      </c>
      <c r="K75" s="82" t="s">
        <v>39</v>
      </c>
      <c r="M75" s="83" t="n">
        <f aca="false">+(J75-I75)/I75</f>
        <v>0.0008465983481487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7.949</v>
      </c>
      <c r="J77" s="112" t="n">
        <v>68.13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4.711</v>
      </c>
      <c r="J78" s="39" t="n">
        <v>145.48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0.482</v>
      </c>
      <c r="J79" s="86" t="n">
        <v>1449.42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08</v>
      </c>
      <c r="J80" s="39" t="n">
        <v>109.25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616</v>
      </c>
      <c r="J81" s="39" t="n">
        <v>106.94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2.437</v>
      </c>
      <c r="J82" s="39" t="n">
        <v>82.922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38</v>
      </c>
      <c r="J83" s="39" t="n">
        <v>16.732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4.526</v>
      </c>
      <c r="J84" s="39" t="n">
        <v>265.49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615</v>
      </c>
      <c r="J85" s="39" t="n">
        <v>33.80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30.67</v>
      </c>
      <c r="J86" s="86" t="n">
        <v>2343.336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5.88</v>
      </c>
      <c r="J87" s="39" t="n">
        <v>76.266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112</v>
      </c>
      <c r="J88" s="39" t="n">
        <v>57.216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99.949</v>
      </c>
      <c r="J89" s="39" t="n">
        <v>100.13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09.705</v>
      </c>
      <c r="J90" s="39" t="n">
        <v>110.011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7.697</v>
      </c>
      <c r="J91" s="149" t="n">
        <v>98.16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46</v>
      </c>
      <c r="J93" s="112" t="n">
        <v>11.47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086</v>
      </c>
      <c r="J94" s="39" t="n">
        <v>12.11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366</v>
      </c>
      <c r="J95" s="39" t="n">
        <v>15.43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579</v>
      </c>
      <c r="J96" s="39" t="n">
        <v>14.71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1.95</v>
      </c>
      <c r="J97" s="128" t="n">
        <v>12.01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648</v>
      </c>
      <c r="J98" s="39" t="n">
        <v>10.68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09</v>
      </c>
      <c r="J99" s="39" t="n">
        <v>10.52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87</v>
      </c>
      <c r="J100" s="39" t="n">
        <v>10.68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4.209</v>
      </c>
      <c r="J101" s="39" t="n">
        <v>125.06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4.763</v>
      </c>
      <c r="J102" s="39" t="n">
        <v>125.18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267</v>
      </c>
      <c r="J103" s="39" t="n">
        <v>10.34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5.86</v>
      </c>
      <c r="J104" s="39" t="n">
        <v>106.447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46</v>
      </c>
      <c r="J105" s="39" t="n">
        <v>20.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8.674</v>
      </c>
      <c r="J106" s="39" t="n">
        <v>79.68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0.955</v>
      </c>
      <c r="J107" s="39" t="n">
        <v>82.12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462</v>
      </c>
      <c r="J108" s="39" t="n">
        <v>97.62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0.405</v>
      </c>
      <c r="J109" s="39" t="n">
        <v>91.41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053</v>
      </c>
      <c r="J110" s="39" t="n">
        <v>97.64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06</v>
      </c>
      <c r="J111" s="39" t="n">
        <v>100.57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874</v>
      </c>
      <c r="J112" s="115" t="n">
        <v>9.911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56</v>
      </c>
      <c r="J113" s="77" t="n">
        <v>9.578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891</v>
      </c>
      <c r="J115" s="167" t="n">
        <v>92.787</v>
      </c>
      <c r="K115" s="89" t="s">
        <v>43</v>
      </c>
      <c r="M115" s="83" t="n">
        <f aca="false">+(J115-I115)/I115</f>
        <v>-0.0011195917796126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1</v>
      </c>
      <c r="J116" s="168" t="n">
        <v>98.222</v>
      </c>
      <c r="K116" s="89" t="s">
        <v>43</v>
      </c>
      <c r="M116" s="83" t="n">
        <f aca="false">+(J116-I116)/I116</f>
        <v>0.00124362895005097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614</v>
      </c>
      <c r="J117" s="168" t="n">
        <v>128.994</v>
      </c>
      <c r="K117" s="169" t="s">
        <v>157</v>
      </c>
      <c r="M117" s="83" t="n">
        <f aca="false">+(J117-I117)/I117</f>
        <v>0.00295457726219537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97</v>
      </c>
      <c r="J118" s="168" t="n">
        <v>10.407</v>
      </c>
      <c r="K118" s="82" t="s">
        <v>39</v>
      </c>
      <c r="M118" s="83" t="n">
        <f aca="false">+(J118-I118)/I118</f>
        <v>0.010682723123239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4.678</v>
      </c>
      <c r="J119" s="168" t="n">
        <v>116.235</v>
      </c>
      <c r="K119" s="82" t="s">
        <v>39</v>
      </c>
      <c r="M119" s="83" t="n">
        <f aca="false">+(J119-I119)/I119</f>
        <v>0.01357714644482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035</v>
      </c>
      <c r="J120" s="168" t="n">
        <v>117.542</v>
      </c>
      <c r="K120" s="82" t="s">
        <v>39</v>
      </c>
      <c r="M120" s="83" t="n">
        <f aca="false">+(J120-I120)/I120</f>
        <v>0.00433203742470206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0.089</v>
      </c>
      <c r="J121" s="168" t="n">
        <v>101.001</v>
      </c>
      <c r="K121" s="87" t="s">
        <v>41</v>
      </c>
      <c r="M121" s="83" t="n">
        <f aca="false">+(J121-I121)/I121</f>
        <v>0.0091118904175284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5.804</v>
      </c>
      <c r="J122" s="168" t="n">
        <v>97.231</v>
      </c>
      <c r="K122" s="87" t="s">
        <v>41</v>
      </c>
      <c r="M122" s="83" t="n">
        <f aca="false">+(J122-I122)/I122</f>
        <v>0.01489499394597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3.588</v>
      </c>
      <c r="J123" s="168" t="n">
        <v>175.762</v>
      </c>
      <c r="K123" s="82" t="s">
        <v>39</v>
      </c>
      <c r="M123" s="83" t="n">
        <f aca="false">+(J123-I123)/I123</f>
        <v>0.01252390718252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6</v>
      </c>
      <c r="J124" s="168" t="n">
        <v>162.477</v>
      </c>
      <c r="K124" s="82" t="s">
        <v>39</v>
      </c>
      <c r="M124" s="83" t="n">
        <f aca="false">+(J124-I124)/I124</f>
        <v>0.005675909878682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13</v>
      </c>
      <c r="J125" s="168" t="n">
        <v>142.966</v>
      </c>
      <c r="K125" s="82" t="s">
        <v>39</v>
      </c>
      <c r="M125" s="83" t="n">
        <f aca="false">+(J125-I125)/I125</f>
        <v>0.0060022658025656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29.574</v>
      </c>
      <c r="J126" s="172" t="n">
        <v>9424.861</v>
      </c>
      <c r="K126" s="82" t="s">
        <v>39</v>
      </c>
      <c r="M126" s="83" t="n">
        <f aca="false">+(J126-I126)/I126</f>
        <v>0.01021343525438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033</v>
      </c>
      <c r="J127" s="168" t="n">
        <v>18.361</v>
      </c>
      <c r="K127" s="82" t="s">
        <v>39</v>
      </c>
      <c r="M127" s="83" t="n">
        <f aca="false">+(J127-I127)/I127</f>
        <v>0.018188875949647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292</v>
      </c>
      <c r="J128" s="168" t="n">
        <v>128.353</v>
      </c>
      <c r="K128" s="82" t="s">
        <v>39</v>
      </c>
      <c r="M128" s="83" t="n">
        <f aca="false">+(J128-I128)/I128</f>
        <v>0.016319323472587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8.367</v>
      </c>
      <c r="J129" s="172" t="n">
        <v>1483.476</v>
      </c>
      <c r="K129" s="82" t="s">
        <v>39</v>
      </c>
      <c r="M129" s="83" t="n">
        <f aca="false">+(J129-I129)/I129</f>
        <v>0.0172172025285817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1.675</v>
      </c>
      <c r="J130" s="168" t="n">
        <v>103.425</v>
      </c>
      <c r="K130" s="87" t="s">
        <v>41</v>
      </c>
      <c r="M130" s="83" t="n">
        <f aca="false">+(J130-I130)/I130</f>
        <v>0.017211703958691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6.023</v>
      </c>
      <c r="J131" s="168" t="n">
        <v>87.204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11</v>
      </c>
      <c r="J132" s="168" t="n">
        <v>115.9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439.103</v>
      </c>
      <c r="J133" s="174" t="n">
        <v>8687.426</v>
      </c>
      <c r="K133" s="82" t="s">
        <v>39</v>
      </c>
      <c r="M133" s="83" t="n">
        <f aca="false">+(J133-I133)/I133</f>
        <v>0.0294252837061001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</v>
      </c>
      <c r="J134" s="179" t="n">
        <v>8.922</v>
      </c>
      <c r="K134" s="82" t="s">
        <v>39</v>
      </c>
      <c r="M134" s="83" t="n">
        <f aca="false">+(J134-I134)/I134</f>
        <v>0.0115646258503402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857</v>
      </c>
      <c r="K136" s="82" t="s">
        <v>39</v>
      </c>
      <c r="M136" s="83" t="n">
        <f aca="false">+(J136-I136)/I136</f>
        <v>0.012923147301006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58:27Z</dcterms:created>
  <dc:creator>kyosra</dc:creator>
  <dc:description/>
  <dc:language>en-US</dc:language>
  <cp:lastModifiedBy>kyosra</cp:lastModifiedBy>
  <dcterms:modified xsi:type="dcterms:W3CDTF">2014-02-06T14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