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6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22</v>
      </c>
      <c r="J6" s="19" t="n">
        <v>139.852</v>
      </c>
      <c r="M6" s="20" t="n">
        <f aca="false">+(J6-I6)/I6</f>
        <v>0.000214558510105714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4</v>
      </c>
      <c r="J8" s="19" t="n">
        <v>12.274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7</v>
      </c>
      <c r="J10" s="19" t="n">
        <v>1.258</v>
      </c>
      <c r="K10" s="30" t="s">
        <v>17</v>
      </c>
      <c r="M10" s="20" t="n">
        <f aca="false">+(J10-I10)/I10</f>
        <v>0.00079554494828966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67</v>
      </c>
      <c r="J12" s="36" t="n">
        <v>33.976</v>
      </c>
      <c r="M12" s="20" t="n">
        <f aca="false">+(J12-I12)/I12</f>
        <v>0.000264963052374373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89</v>
      </c>
      <c r="J13" s="42" t="n">
        <v>46.4</v>
      </c>
      <c r="M13" s="20" t="n">
        <f aca="false">+(J13-I13)/I13</f>
        <v>0.000237125180538397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484</v>
      </c>
      <c r="J15" s="46" t="n">
        <v>162.701</v>
      </c>
      <c r="M15" s="20" t="n">
        <f aca="false">+(J15-I15)/I15</f>
        <v>0.0013355161123555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2.823</v>
      </c>
      <c r="J16" s="50" t="n">
        <v>562.499</v>
      </c>
      <c r="M16" s="20" t="n">
        <f aca="false">+(J16-I16)/I16</f>
        <v>-0.00057566943781607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17</v>
      </c>
      <c r="J17" s="50" t="n">
        <v>134.45</v>
      </c>
      <c r="M17" s="20" t="n">
        <f aca="false">+(J17-I17)/I17</f>
        <v>0.0020869046731758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6</v>
      </c>
      <c r="J18" s="50" t="n">
        <v>126.579</v>
      </c>
      <c r="K18" s="1"/>
      <c r="L18" s="1"/>
      <c r="M18" s="20" t="n">
        <f aca="false">+(J18-I18)/I18</f>
        <v>0.00094100901470820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382</v>
      </c>
      <c r="J19" s="50" t="n">
        <v>116.492</v>
      </c>
      <c r="M19" s="20" t="n">
        <f aca="false">+(J19-I19)/I19</f>
        <v>0.00094516334141017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382</v>
      </c>
      <c r="J20" s="50" t="n">
        <v>114.508</v>
      </c>
      <c r="M20" s="20" t="n">
        <f aca="false">+(J20-I20)/I20</f>
        <v>0.0011015719256525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425</v>
      </c>
      <c r="J21" s="50" t="n">
        <v>94.654</v>
      </c>
      <c r="M21" s="20" t="n">
        <f aca="false">+(J21-I21)/I21</f>
        <v>0.0024252051893036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132</v>
      </c>
      <c r="J22" s="50" t="n">
        <v>150.43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88</v>
      </c>
      <c r="J23" s="50" t="n">
        <v>99.714</v>
      </c>
      <c r="M23" s="20" t="n">
        <f aca="false">+(J23-I23)/I23</f>
        <v>0.0042905487067923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408</v>
      </c>
      <c r="J24" s="61" t="n">
        <v>103.445</v>
      </c>
      <c r="M24" s="20" t="n">
        <f aca="false">+(J24-I24)/I24</f>
        <v>0.00035780597245853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05</v>
      </c>
      <c r="J26" s="65" t="n">
        <v>1297.39</v>
      </c>
      <c r="K26" s="66" t="s">
        <v>40</v>
      </c>
      <c r="M26" s="20" t="n">
        <f aca="false">+(J26-I26)/I26</f>
        <v>0.0025810440091187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6.153</v>
      </c>
      <c r="J27" s="65" t="n">
        <v>2241.874</v>
      </c>
      <c r="K27" s="69" t="s">
        <v>42</v>
      </c>
      <c r="M27" s="20" t="n">
        <f aca="false">+(J27-I27)/I27</f>
        <v>-0.001905034964225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109</v>
      </c>
      <c r="J28" s="70" t="n">
        <v>107.538</v>
      </c>
      <c r="K28" s="71" t="s">
        <v>44</v>
      </c>
      <c r="M28" s="20" t="n">
        <f aca="false">+(J28-I28)/I28</f>
        <v>0.0040052656639498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83</v>
      </c>
      <c r="J29" s="50" t="n">
        <v>110.045</v>
      </c>
      <c r="K29" s="66" t="s">
        <v>40</v>
      </c>
      <c r="M29" s="20" t="n">
        <f aca="false">+(J29-I29)/I29</f>
        <v>0.00056372348453849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81</v>
      </c>
      <c r="J30" s="50" t="n">
        <v>121.822</v>
      </c>
      <c r="K30" s="66" t="s">
        <v>40</v>
      </c>
      <c r="M30" s="20" t="n">
        <f aca="false">+(J30-I30)/I30</f>
        <v>0.0028070233205193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714</v>
      </c>
      <c r="J31" s="65" t="n">
        <v>1188.26</v>
      </c>
      <c r="K31" s="30" t="s">
        <v>17</v>
      </c>
      <c r="M31" s="20" t="n">
        <f aca="false">+(J31-I31)/I31</f>
        <v>-0.00038192534116696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6.392</v>
      </c>
      <c r="J32" s="50" t="n">
        <v>128.31</v>
      </c>
      <c r="K32" s="66" t="s">
        <v>40</v>
      </c>
      <c r="M32" s="20" t="n">
        <f aca="false">+(J32-I32)/I32</f>
        <v>0.01517501107665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5</v>
      </c>
      <c r="J33" s="50" t="n">
        <v>15.095</v>
      </c>
      <c r="K33" s="66" t="s">
        <v>40</v>
      </c>
      <c r="M33" s="20" t="n">
        <f aca="false">+(J33-I33)/I33</f>
        <v>0.0080133555926544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5.902</v>
      </c>
      <c r="J34" s="65" t="n">
        <v>5858.118</v>
      </c>
      <c r="K34" s="66" t="s">
        <v>40</v>
      </c>
      <c r="M34" s="20" t="n">
        <f aca="false">+(J34-I34)/I34</f>
        <v>0.0038067808540993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8.279</v>
      </c>
      <c r="J35" s="65" t="n">
        <v>6693.535</v>
      </c>
      <c r="K35" s="66" t="s">
        <v>40</v>
      </c>
      <c r="M35" s="20" t="n">
        <f aca="false">+(J35-I35)/I35</f>
        <v>0.002284420881487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6</v>
      </c>
      <c r="J36" s="50" t="n">
        <v>2.217</v>
      </c>
      <c r="K36" s="30" t="s">
        <v>17</v>
      </c>
      <c r="M36" s="20" t="n">
        <f aca="false">+(J36-I36)/I36</f>
        <v>0.00045126353790608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</v>
      </c>
      <c r="J37" s="50" t="n">
        <v>1.847</v>
      </c>
      <c r="K37" s="30" t="s">
        <v>17</v>
      </c>
      <c r="M37" s="20" t="n">
        <f aca="false">+(J37-I37)/I37</f>
        <v>-0.0016216216216216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7</v>
      </c>
      <c r="J38" s="61" t="n">
        <v>1.132</v>
      </c>
      <c r="K38" s="71" t="s">
        <v>44</v>
      </c>
      <c r="M38" s="20" t="n">
        <f aca="false">+(J38-I38)/I38</f>
        <v>-0.0043975373790678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04</v>
      </c>
      <c r="J44" s="46" t="n">
        <v>107.992</v>
      </c>
      <c r="M44" s="20" t="n">
        <f aca="false">+(J44-I44)/I44</f>
        <v>-0.000111106996037188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77</v>
      </c>
      <c r="J45" s="50" t="n">
        <v>104.803</v>
      </c>
      <c r="M45" s="20" t="n">
        <f aca="false">+(J45-I45)/I45</f>
        <v>0.00024814606259003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54</v>
      </c>
      <c r="J46" s="50" t="n">
        <v>105.681</v>
      </c>
      <c r="M46" s="20" t="n">
        <f aca="false">+(J46-I46)/I46</f>
        <v>0.0002555511386223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53</v>
      </c>
      <c r="J47" s="50" t="n">
        <v>103.463</v>
      </c>
      <c r="M47" s="20" t="n">
        <f aca="false">+(J47-I47)/I47</f>
        <v>9.66622524237181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25</v>
      </c>
      <c r="J48" s="50" t="n">
        <v>103.754</v>
      </c>
      <c r="M48" s="20" t="n">
        <f aca="false">+(J48-I48)/I48</f>
        <v>0.000279585442275349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15</v>
      </c>
      <c r="J49" s="50" t="n">
        <v>107.542</v>
      </c>
      <c r="M49" s="20" t="n">
        <f aca="false">+(J49-I49)/I49</f>
        <v>0.000251127749616342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27</v>
      </c>
      <c r="J50" s="50" t="n">
        <v>104.157</v>
      </c>
      <c r="M50" s="20" t="n">
        <f aca="false">+(J50-I50)/I50</f>
        <v>0.00028810971217840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33</v>
      </c>
      <c r="J51" s="50" t="n">
        <v>104.262</v>
      </c>
      <c r="K51" s="1" t="s">
        <v>74</v>
      </c>
      <c r="M51" s="20" t="n">
        <f aca="false">+(J51-I51)/I51</f>
        <v>0.00027822282770328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35</v>
      </c>
      <c r="J52" s="50" t="n">
        <v>104.466</v>
      </c>
      <c r="M52" s="20" t="n">
        <f aca="false">+(J52-I52)/I52</f>
        <v>0.000296835352132826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63</v>
      </c>
      <c r="J53" s="50" t="n">
        <v>105.888</v>
      </c>
      <c r="M53" s="20" t="n">
        <f aca="false">+(J53-I53)/I53</f>
        <v>0.000236154274864737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79</v>
      </c>
      <c r="J54" s="50" t="n">
        <v>102.896</v>
      </c>
      <c r="M54" s="20" t="n">
        <f aca="false">+(J54-I54)/I54</f>
        <v>0.00016524266371169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45</v>
      </c>
      <c r="J55" s="50" t="n">
        <v>104.577</v>
      </c>
      <c r="M55" s="20" t="n">
        <f aca="false">+(J55-I55)/I55</f>
        <v>0.00030608828734034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99</v>
      </c>
      <c r="J56" s="50" t="n">
        <v>104.223</v>
      </c>
      <c r="M56" s="20" t="n">
        <f aca="false">+(J56-I56)/I56</f>
        <v>0.000230328506031736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36</v>
      </c>
      <c r="J57" s="50" t="n">
        <v>106.966</v>
      </c>
      <c r="M57" s="20" t="n">
        <f aca="false">+(J57-I57)/I57</f>
        <v>0.00028054163237812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77</v>
      </c>
      <c r="J58" s="50" t="n">
        <v>106.202</v>
      </c>
      <c r="K58" s="1" t="s">
        <v>74</v>
      </c>
      <c r="M58" s="20" t="n">
        <f aca="false">+(J58-I58)/I58</f>
        <v>0.000235455889693544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74</v>
      </c>
      <c r="J59" s="50" t="n">
        <v>103.095</v>
      </c>
      <c r="K59" s="1" t="s">
        <v>74</v>
      </c>
      <c r="M59" s="20" t="n">
        <f aca="false">+(J59-I59)/I59</f>
        <v>0.000203737120903436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63</v>
      </c>
      <c r="J60" s="50" t="n">
        <v>103.09</v>
      </c>
      <c r="M60" s="20" t="n">
        <f aca="false">+(J60-I60)/I60</f>
        <v>0.000261975684775342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65</v>
      </c>
      <c r="J61" s="50" t="n">
        <v>104.594</v>
      </c>
      <c r="M61" s="20" t="n">
        <f aca="false">+(J61-I61)/I61</f>
        <v>0.00027733945392814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43</v>
      </c>
      <c r="J62" s="50" t="n">
        <v>102.774</v>
      </c>
      <c r="M62" s="20" t="n">
        <f aca="false">+(J62-I62)/I62</f>
        <v>0.00030172371840423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603</v>
      </c>
      <c r="J63" s="61" t="n">
        <v>103.629</v>
      </c>
      <c r="M63" s="20" t="n">
        <f aca="false">+(J63-I63)/I63</f>
        <v>0.000250957983842268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41</v>
      </c>
      <c r="J66" s="46" t="n">
        <v>104.066</v>
      </c>
      <c r="M66" s="20" t="n">
        <f aca="false">+(J66-I66)/I66</f>
        <v>0.00024028988571818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75</v>
      </c>
      <c r="J67" s="50" t="n">
        <v>102.904</v>
      </c>
      <c r="M67" s="20" t="n">
        <f aca="false">+(J67-I67)/I67</f>
        <v>0.000281895504252699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55</v>
      </c>
      <c r="J68" s="50" t="n">
        <v>104.583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46</v>
      </c>
      <c r="J69" s="50" t="n">
        <v>104.971</v>
      </c>
      <c r="M69" s="20" t="n">
        <f aca="false">+(J69-I69)/I69</f>
        <v>0.000238217750081048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305</v>
      </c>
      <c r="J70" s="61" t="n">
        <v>102.332</v>
      </c>
      <c r="M70" s="20" t="n">
        <f aca="false">+(J70-I70)/I70</f>
        <v>0.000263916719612793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3</v>
      </c>
      <c r="J72" s="46" t="n">
        <v>10.544</v>
      </c>
      <c r="M72" s="20" t="n">
        <f aca="false">+(J72-I72)/I72</f>
        <v>9.48496632838113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47</v>
      </c>
      <c r="J73" s="50" t="n">
        <v>103.975</v>
      </c>
      <c r="M73" s="20" t="n">
        <f aca="false">+(J73-I73)/I73</f>
        <v>0.000269368043329693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95</v>
      </c>
      <c r="J74" s="61" t="n">
        <v>103.018</v>
      </c>
      <c r="M74" s="20" t="n">
        <f aca="false">+(J74-I74)/I74</f>
        <v>0.000223311811252936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92</v>
      </c>
      <c r="J76" s="19" t="n">
        <v>101.97</v>
      </c>
      <c r="K76" s="66" t="s">
        <v>40</v>
      </c>
      <c r="M76" s="20" t="n">
        <f aca="false">+(J76-I76)/I76</f>
        <v>0.00076551642916031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13</v>
      </c>
      <c r="J78" s="46" t="n">
        <v>74.816</v>
      </c>
      <c r="M78" s="20" t="n">
        <f aca="false">+(J78-I78)/I78</f>
        <v>4.00999826233424E-005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441</v>
      </c>
      <c r="J79" s="50" t="n">
        <v>148.593</v>
      </c>
      <c r="M79" s="20" t="n">
        <f aca="false">+(J79-I79)/I79</f>
        <v>0.0010239758557271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9.011</v>
      </c>
      <c r="J80" s="65" t="n">
        <v>1470.95</v>
      </c>
      <c r="M80" s="20" t="n">
        <f aca="false">+(J80-I80)/I80</f>
        <v>0.00131993565739132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78</v>
      </c>
      <c r="J81" s="50" t="n">
        <v>113.928</v>
      </c>
      <c r="M81" s="20" t="n">
        <f aca="false">+(J81-I81)/I81</f>
        <v>0.0013183568000843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04</v>
      </c>
      <c r="J82" s="50" t="n">
        <v>115.346</v>
      </c>
      <c r="M82" s="20" t="n">
        <f aca="false">+(J82-I82)/I82</f>
        <v>0.00123259609041362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924</v>
      </c>
      <c r="J83" s="50" t="n">
        <v>91.246</v>
      </c>
      <c r="M83" s="20" t="n">
        <f aca="false">+(J83-I83)/I83</f>
        <v>0.0035414192072498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3</v>
      </c>
      <c r="J84" s="50" t="n">
        <v>16.441</v>
      </c>
      <c r="M84" s="20" t="n">
        <f aca="false">+(J84-I84)/I84</f>
        <v>0.00048682529057379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5.893</v>
      </c>
      <c r="J85" s="50" t="n">
        <v>276.287</v>
      </c>
      <c r="M85" s="20" t="n">
        <f aca="false">+(J85-I85)/I85</f>
        <v>0.00142808987542274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696</v>
      </c>
      <c r="J86" s="50" t="n">
        <v>45.953</v>
      </c>
      <c r="M86" s="20" t="n">
        <f aca="false">+(J86-I86)/I86</f>
        <v>0.0056241246498600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85.209</v>
      </c>
      <c r="J87" s="65" t="n">
        <v>2389.055</v>
      </c>
      <c r="M87" s="20" t="n">
        <f aca="false">+(J87-I87)/I87</f>
        <v>0.00161243731681375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19</v>
      </c>
      <c r="J88" s="50" t="n">
        <v>80.231</v>
      </c>
      <c r="M88" s="20" t="n">
        <f aca="false">+(J88-I88)/I88</f>
        <v>0.0013979205931176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5</v>
      </c>
      <c r="J89" s="50" t="n">
        <v>58.423</v>
      </c>
      <c r="M89" s="20" t="n">
        <f aca="false">+(J89-I89)/I89</f>
        <v>0.00125107112253642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518</v>
      </c>
      <c r="J90" s="50" t="n">
        <v>101.581</v>
      </c>
      <c r="M90" s="20" t="n">
        <f aca="false">+(J90-I90)/I90</f>
        <v>0.000620579601647022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984</v>
      </c>
      <c r="J91" s="50" t="n">
        <v>112.161</v>
      </c>
      <c r="M91" s="20" t="n">
        <f aca="false">+(J91-I91)/I91</f>
        <v>0.0015805829404201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131</v>
      </c>
      <c r="J92" s="61" t="n">
        <v>104.421</v>
      </c>
      <c r="M92" s="20" t="n">
        <f aca="false">+(J92-I92)/I92</f>
        <v>0.00278495356810178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2</v>
      </c>
      <c r="J94" s="46" t="n">
        <v>11.747</v>
      </c>
      <c r="M94" s="20" t="n">
        <f aca="false">+(J94-I94)/I94</f>
        <v>0.000425821836143673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46</v>
      </c>
      <c r="J95" s="50" t="n">
        <v>12.652</v>
      </c>
      <c r="M95" s="20" t="n">
        <f aca="false">+(J95-I95)/I95</f>
        <v>0.00047445832674351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4</v>
      </c>
      <c r="J96" s="50" t="n">
        <v>16.818</v>
      </c>
      <c r="M96" s="20" t="n">
        <f aca="false">+(J96-I96)/I96</f>
        <v>0.00023789699060314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79</v>
      </c>
      <c r="J97" s="50" t="n">
        <v>16.796</v>
      </c>
      <c r="M97" s="20" t="n">
        <f aca="false">+(J97-I97)/I97</f>
        <v>0.00101317122593715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19</v>
      </c>
      <c r="J98" s="50" t="n">
        <v>12.126</v>
      </c>
      <c r="M98" s="20" t="n">
        <f aca="false">+(J98-I98)/I98</f>
        <v>0.00057760541298784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63</v>
      </c>
      <c r="J99" s="50" t="n">
        <v>10.275</v>
      </c>
      <c r="M99" s="20" t="n">
        <f aca="false">+(J99-I99)/I99</f>
        <v>0.00116924875767324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197</v>
      </c>
      <c r="J100" s="50" t="n">
        <v>10.203</v>
      </c>
      <c r="M100" s="20" t="n">
        <f aca="false">+(J100-I100)/I100</f>
        <v>0.000588408355398669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08</v>
      </c>
      <c r="J101" s="50" t="n">
        <v>10.213</v>
      </c>
      <c r="M101" s="20" t="n">
        <f aca="false">+(J101-I101)/I101</f>
        <v>0.00048981191222560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95</v>
      </c>
      <c r="J102" s="50" t="n">
        <v>125.119</v>
      </c>
      <c r="M102" s="20" t="n">
        <f aca="false">+(J102-I102)/I102</f>
        <v>0.00135254101640654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662</v>
      </c>
      <c r="J103" s="50" t="n">
        <v>123.83</v>
      </c>
      <c r="M103" s="20" t="n">
        <f aca="false">+(J103-I103)/I103</f>
        <v>0.00135854183176717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</v>
      </c>
      <c r="J104" s="50" t="n">
        <v>10.254</v>
      </c>
      <c r="M104" s="20" t="n">
        <f aca="false">+(J104-I104)/I104</f>
        <v>0.00136718749999994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425</v>
      </c>
      <c r="J105" s="50" t="n">
        <v>115.755</v>
      </c>
      <c r="M105" s="20" t="n">
        <f aca="false">+(J105-I105)/I105</f>
        <v>0.0028589993502274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57</v>
      </c>
      <c r="J106" s="50" t="n">
        <v>20.02</v>
      </c>
      <c r="M106" s="20" t="n">
        <f aca="false">+(J106-I106)/I106</f>
        <v>0.00315678709224828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961</v>
      </c>
      <c r="J107" s="50" t="n">
        <v>99.22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955</v>
      </c>
      <c r="J108" s="50" t="n">
        <v>100.184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1</v>
      </c>
      <c r="J109" s="138" t="n">
        <v>99.919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59</v>
      </c>
      <c r="J111" s="36" t="n">
        <v>99.59</v>
      </c>
      <c r="K111" s="71" t="s">
        <v>44</v>
      </c>
      <c r="M111" s="20" t="n">
        <f aca="false">+(J111-I111)/I111</f>
        <v>0.00333471020260131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458</v>
      </c>
      <c r="J112" s="141" t="n">
        <v>108.184</v>
      </c>
      <c r="K112" s="71" t="s">
        <v>44</v>
      </c>
      <c r="M112" s="20" t="n">
        <f aca="false">+(J112-I112)/I112</f>
        <v>0.0067561279755811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78</v>
      </c>
      <c r="J113" s="50" t="n">
        <v>141.649</v>
      </c>
      <c r="K113" s="142" t="s">
        <v>150</v>
      </c>
      <c r="M113" s="20" t="n">
        <f aca="false">+(J113-I113)/I113</f>
        <v>-0.0002046895071923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92</v>
      </c>
      <c r="J114" s="50" t="n">
        <v>11.045</v>
      </c>
      <c r="K114" s="66" t="s">
        <v>40</v>
      </c>
      <c r="M114" s="20" t="n">
        <f aca="false">+(J114-I114)/I114</f>
        <v>0.011446886446886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667</v>
      </c>
      <c r="J115" s="50" t="n">
        <v>116.084</v>
      </c>
      <c r="K115" s="66" t="s">
        <v>40</v>
      </c>
      <c r="M115" s="20" t="n">
        <f aca="false">+(J115-I115)/I115</f>
        <v>0.00360517693032586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889</v>
      </c>
      <c r="J116" s="50" t="n">
        <v>116.598</v>
      </c>
      <c r="K116" s="66" t="s">
        <v>40</v>
      </c>
      <c r="M116" s="20" t="n">
        <f aca="false">+(J116-I116)/I116</f>
        <v>0.006117923185116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64</v>
      </c>
      <c r="J117" s="50" t="n">
        <v>103.056</v>
      </c>
      <c r="K117" s="69" t="s">
        <v>42</v>
      </c>
      <c r="M117" s="20" t="n">
        <f aca="false">+(J117-I117)/I117</f>
        <v>-0.00104687681749451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5</v>
      </c>
      <c r="J118" s="50" t="n">
        <v>101.467</v>
      </c>
      <c r="K118" s="69" t="s">
        <v>42</v>
      </c>
      <c r="M118" s="20" t="n">
        <f aca="false">+(J118-I118)/I118</f>
        <v>-0.000817331363860152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9</v>
      </c>
      <c r="J119" s="50" t="n">
        <v>182.606</v>
      </c>
      <c r="K119" s="66" t="s">
        <v>40</v>
      </c>
      <c r="M119" s="20" t="n">
        <f aca="false">+(J119-I119)/I119</f>
        <v>0.0011842754536981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977</v>
      </c>
      <c r="J120" s="50" t="n">
        <v>164.196</v>
      </c>
      <c r="K120" s="66" t="s">
        <v>40</v>
      </c>
      <c r="M120" s="20" t="n">
        <f aca="false">+(J120-I120)/I120</f>
        <v>0.00133555315684513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06</v>
      </c>
      <c r="J121" s="50" t="n">
        <v>142.833</v>
      </c>
      <c r="K121" s="66" t="s">
        <v>40</v>
      </c>
      <c r="M121" s="20" t="n">
        <f aca="false">+(J121-I121)/I121</f>
        <v>0.00088994155816860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9.265</v>
      </c>
      <c r="J122" s="65" t="n">
        <v>9989.288</v>
      </c>
      <c r="K122" s="66" t="s">
        <v>40</v>
      </c>
      <c r="M122" s="20" t="n">
        <f aca="false">+(J122-I122)/I122</f>
        <v>0.0050328671184439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004</v>
      </c>
      <c r="J123" s="50" t="n">
        <v>196.247</v>
      </c>
      <c r="K123" s="66" t="s">
        <v>40</v>
      </c>
      <c r="M123" s="20" t="n">
        <f aca="false">+(J123-I123)/I123</f>
        <v>0.0063742282209596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961</v>
      </c>
      <c r="J124" s="50" t="n">
        <v>136.728</v>
      </c>
      <c r="K124" s="66" t="s">
        <v>40</v>
      </c>
      <c r="M124" s="20" t="n">
        <f aca="false">+(J124-I124)/I124</f>
        <v>0.0056413236148601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8.287</v>
      </c>
      <c r="J125" s="65" t="n">
        <v>1515.232</v>
      </c>
      <c r="K125" s="66" t="s">
        <v>40</v>
      </c>
      <c r="M125" s="20" t="n">
        <f aca="false">+(J125-I125)/I125</f>
        <v>0.00460456133348622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04</v>
      </c>
      <c r="J126" s="50" t="n">
        <v>105.331</v>
      </c>
      <c r="K126" s="69" t="s">
        <v>42</v>
      </c>
      <c r="M126" s="20" t="n">
        <f aca="false">+(J126-I126)/I126</f>
        <v>0.00277037319116524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87</v>
      </c>
      <c r="J127" s="50" t="n">
        <v>98.635</v>
      </c>
      <c r="K127" s="71" t="s">
        <v>44</v>
      </c>
      <c r="M127" s="20" t="n">
        <f aca="false">+(J127-I127)/I127</f>
        <v>0.0078164912639215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4.916</v>
      </c>
      <c r="J128" s="50" t="n">
        <v>115.838</v>
      </c>
      <c r="K128" s="71" t="s">
        <v>44</v>
      </c>
      <c r="M128" s="20" t="n">
        <f aca="false">+(J128-I128)/I128</f>
        <v>0.0080232517665076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5.641</v>
      </c>
      <c r="J129" s="148" t="n">
        <v>10103.622</v>
      </c>
      <c r="K129" s="66" t="s">
        <v>40</v>
      </c>
      <c r="M129" s="20" t="n">
        <f aca="false">+(J129-I129)/I129</f>
        <v>0.0027770937849016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56:45Z</dcterms:created>
  <dc:creator>kyosra</dc:creator>
  <dc:description/>
  <dc:language>en-US</dc:language>
  <cp:lastModifiedBy>kyosra</cp:lastModifiedBy>
  <dcterms:modified xsi:type="dcterms:W3CDTF">2012-02-06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