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-2018" sheetId="1" state="visible" r:id="rId2"/>
  </sheets>
  <definedNames>
    <definedName function="false" hidden="false" localSheetId="0" name="_xlnm.Print_Area" vbProcedure="false">'05-12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299</v>
      </c>
      <c r="J6" s="22" t="n">
        <v>178.32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318</v>
      </c>
      <c r="J7" s="32" t="n">
        <v>121.33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236</v>
      </c>
      <c r="J8" s="32" t="n">
        <v>103.25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433</v>
      </c>
      <c r="J9" s="32" t="n">
        <v>106.4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662</v>
      </c>
      <c r="J10" s="32" t="n">
        <v>106.676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819</v>
      </c>
      <c r="J11" s="32" t="n">
        <v>100.833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09</v>
      </c>
      <c r="J13" s="49" t="n">
        <v>15.911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255</v>
      </c>
      <c r="J14" s="31" t="n">
        <v>116.26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028</v>
      </c>
      <c r="J16" s="62" t="n">
        <v>105.044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6</v>
      </c>
      <c r="J18" s="67" t="n">
        <v>1.638</v>
      </c>
      <c r="K18" s="56" t="s">
        <v>34</v>
      </c>
      <c r="L18" s="23"/>
      <c r="M18" s="24" t="n">
        <f aca="false">+(J18-I18)/I18</f>
        <v>0.0012224938875305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94</v>
      </c>
      <c r="J20" s="67" t="n">
        <v>43.099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06</v>
      </c>
      <c r="J21" s="35" t="n">
        <v>58.212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694</v>
      </c>
      <c r="J22" s="31" t="n">
        <v>126.83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698</v>
      </c>
      <c r="J23" s="31" t="n">
        <v>120.12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5.48</v>
      </c>
      <c r="J25" s="49" t="n">
        <v>155.873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8.649</v>
      </c>
      <c r="J26" s="31" t="n">
        <v>580.652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08</v>
      </c>
      <c r="J27" s="32" t="n">
        <v>132.49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7.994</v>
      </c>
      <c r="J28" s="95" t="n">
        <v>138.779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6.151</v>
      </c>
      <c r="J29" s="32" t="n">
        <v>137.2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6.404</v>
      </c>
      <c r="J30" s="32" t="n">
        <v>117.083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875</v>
      </c>
      <c r="J31" s="32" t="n">
        <v>118.809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0.359</v>
      </c>
      <c r="J32" s="32" t="n">
        <v>170.65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56</v>
      </c>
      <c r="J33" s="32" t="n">
        <v>98.002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845</v>
      </c>
      <c r="J34" s="32" t="n">
        <v>109.83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1.026</v>
      </c>
      <c r="J35" s="31" t="n">
        <v>171.337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50.466</v>
      </c>
      <c r="J36" s="32" t="n">
        <v>150.471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0.464</v>
      </c>
      <c r="J37" s="32" t="n">
        <v>110.921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2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176</v>
      </c>
      <c r="J39" s="62" t="n">
        <v>23.32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4.398</v>
      </c>
      <c r="J41" s="115" t="n">
        <v>2263.519</v>
      </c>
      <c r="K41" s="116" t="s">
        <v>65</v>
      </c>
      <c r="M41" s="117" t="n">
        <f aca="false">+(J41-I41)/I41</f>
        <v>0.00404586945162285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8"/>
      <c r="H42" s="31" t="n">
        <v>118.554</v>
      </c>
      <c r="I42" s="31" t="n">
        <v>128.431</v>
      </c>
      <c r="J42" s="31" t="n">
        <v>128.105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4"/>
      <c r="H43" s="22" t="n">
        <v>153.314</v>
      </c>
      <c r="I43" s="32" t="n">
        <v>162.847</v>
      </c>
      <c r="J43" s="32" t="n">
        <v>162.878</v>
      </c>
      <c r="K43" s="119" t="s">
        <v>68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9.309</v>
      </c>
      <c r="J44" s="32" t="n">
        <v>199.719</v>
      </c>
      <c r="K44" s="119" t="s">
        <v>68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76</v>
      </c>
      <c r="J45" s="32" t="n">
        <v>18.734</v>
      </c>
      <c r="K45" s="119" t="s">
        <v>68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3</v>
      </c>
      <c r="J46" s="31" t="s">
        <v>61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31</v>
      </c>
      <c r="J47" s="22" t="n">
        <v>2.817</v>
      </c>
      <c r="K47" s="119"/>
      <c r="M47" s="117" t="n">
        <f aca="false">+(J47-I47)/I47</f>
        <v>-0.00494524902861172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6</v>
      </c>
      <c r="J48" s="32" t="n">
        <v>2.451</v>
      </c>
      <c r="K48" s="120" t="s">
        <v>34</v>
      </c>
      <c r="M48" s="117" t="n">
        <f aca="false">+(J48-I48)/I48</f>
        <v>-0.00365853658536581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9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8</v>
      </c>
      <c r="J50" s="21" t="n">
        <v>1.159</v>
      </c>
      <c r="K50" s="122"/>
      <c r="M50" s="123" t="n">
        <f aca="false">+(J50-I50)/I50</f>
        <v>0.000863557858376608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75</v>
      </c>
      <c r="K51" s="122"/>
      <c r="M51" s="123" t="n">
        <f aca="false">+(J51-I51)/I51</f>
        <v>0.00945017182130595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73</v>
      </c>
      <c r="K52" s="122"/>
      <c r="M52" s="123" t="n">
        <f aca="false">+(J52-I52)/I52</f>
        <v>0.012953367875647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72</v>
      </c>
      <c r="J53" s="22" t="n">
        <v>125.011</v>
      </c>
      <c r="K53" s="122"/>
      <c r="M53" s="123" t="n">
        <f aca="false">+(J53-I53)/I53</f>
        <v>0.0023332264271969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433</v>
      </c>
      <c r="J54" s="53" t="n">
        <v>126.298</v>
      </c>
      <c r="K54" s="122"/>
      <c r="M54" s="123" t="n">
        <f aca="false">+(J54-I54)/I54</f>
        <v>-0.00106775920843455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100.28</v>
      </c>
      <c r="J55" s="32" t="n">
        <v>1098.795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325</v>
      </c>
      <c r="J56" s="53" t="n">
        <v>11.338</v>
      </c>
      <c r="K56" s="122"/>
      <c r="M56" s="123" t="n">
        <f aca="false">+(J56-I56)/I56</f>
        <v>0.00114790286975717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01</v>
      </c>
      <c r="J57" s="53" t="n">
        <v>10.589</v>
      </c>
      <c r="K57" s="122"/>
      <c r="M57" s="123" t="n">
        <f aca="false">+(J57-I57)/I57</f>
        <v>-0.00113196868219984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9.03</v>
      </c>
      <c r="J63" s="49" t="n">
        <v>109.045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3.031</v>
      </c>
      <c r="J64" s="32" t="n">
        <v>103.047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39</v>
      </c>
      <c r="J65" s="32" t="n">
        <v>105.408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463</v>
      </c>
      <c r="J66" s="32" t="n">
        <v>103.479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5.03</v>
      </c>
      <c r="J67" s="32" t="n">
        <v>105.047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665</v>
      </c>
      <c r="J68" s="32" t="n">
        <v>107.677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7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469</v>
      </c>
      <c r="J69" s="32" t="n">
        <v>105.484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2.069</v>
      </c>
      <c r="J70" s="32" t="n">
        <v>102.08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781</v>
      </c>
      <c r="J71" s="32" t="n">
        <v>103.79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5.072</v>
      </c>
      <c r="J72" s="32" t="n">
        <v>105.08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717</v>
      </c>
      <c r="J73" s="32" t="n">
        <v>103.73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713</v>
      </c>
      <c r="J74" s="32" t="n">
        <v>107.729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41</v>
      </c>
      <c r="J75" s="32" t="n">
        <v>105.422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4.066</v>
      </c>
      <c r="J76" s="32" t="n">
        <v>104.075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628</v>
      </c>
      <c r="J77" s="32" t="n">
        <v>103.643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708</v>
      </c>
      <c r="J78" s="32" t="n">
        <v>104.719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513</v>
      </c>
      <c r="J79" s="32" t="n">
        <v>103.529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497</v>
      </c>
      <c r="J80" s="31" t="n">
        <v>104.513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791</v>
      </c>
      <c r="J81" s="32" t="n">
        <v>105.804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536</v>
      </c>
      <c r="J82" s="32" t="n">
        <v>103.551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352</v>
      </c>
      <c r="J83" s="32" t="n">
        <v>103.364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994</v>
      </c>
      <c r="J84" s="32" t="n">
        <v>106.007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816</v>
      </c>
      <c r="J85" s="62" t="n">
        <v>102.828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77</v>
      </c>
      <c r="J87" s="158" t="n">
        <v>10.68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813</v>
      </c>
      <c r="J88" s="161" t="n">
        <v>103.824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25</v>
      </c>
      <c r="J89" s="165" t="n">
        <v>104.275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383</v>
      </c>
      <c r="J90" s="165" t="n">
        <v>105.396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78</v>
      </c>
      <c r="J91" s="175" t="n">
        <v>10.479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507</v>
      </c>
      <c r="J93" s="186" t="n">
        <v>100.58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1.283</v>
      </c>
      <c r="J95" s="49" t="n">
        <v>61.218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7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1.92</v>
      </c>
      <c r="J98" s="32" t="n">
        <v>102.235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06</v>
      </c>
      <c r="J99" s="32" t="n">
        <v>18.609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1.57</v>
      </c>
      <c r="J100" s="32" t="n">
        <v>313.902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15</v>
      </c>
      <c r="J101" s="31" t="n">
        <v>30.252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15.688</v>
      </c>
      <c r="J102" s="31" t="n">
        <v>2519.498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28</v>
      </c>
      <c r="J103" s="32" t="n">
        <v>77.475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63</v>
      </c>
      <c r="J104" s="32" t="n">
        <v>57.707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049</v>
      </c>
      <c r="J105" s="32" t="n">
        <v>118.372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4.292</v>
      </c>
      <c r="J106" s="62" t="n">
        <v>104.835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194" t="s">
        <v>140</v>
      </c>
      <c r="J108" s="194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706</v>
      </c>
      <c r="J109" s="32" t="n">
        <v>11.709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194" t="s">
        <v>140</v>
      </c>
      <c r="J110" s="194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629</v>
      </c>
      <c r="J111" s="32" t="n">
        <v>14.647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259</v>
      </c>
      <c r="J112" s="32" t="n">
        <v>16.33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26</v>
      </c>
      <c r="J113" s="32" t="n">
        <v>14.06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7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517</v>
      </c>
      <c r="J114" s="32" t="n">
        <v>159.133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7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7.954</v>
      </c>
      <c r="J115" s="32" t="n">
        <v>148.4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135</v>
      </c>
      <c r="J116" s="31" t="n">
        <v>9.139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3.588</v>
      </c>
      <c r="J117" s="32" t="n">
        <v>124.462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141</v>
      </c>
      <c r="J118" s="32" t="n">
        <v>87.471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8.616</v>
      </c>
      <c r="J119" s="31" t="n">
        <v>89.352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100.166</v>
      </c>
      <c r="J120" s="31" t="n">
        <v>100.1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803</v>
      </c>
      <c r="J121" s="32" t="n">
        <v>110.969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463</v>
      </c>
      <c r="J122" s="32" t="n">
        <v>97.163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338</v>
      </c>
      <c r="J123" s="32" t="n">
        <v>10.376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2.139</v>
      </c>
      <c r="J124" s="31" t="n">
        <v>102.429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3.791</v>
      </c>
      <c r="J125" s="62" t="n">
        <v>164.572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1.686</v>
      </c>
      <c r="J127" s="53" t="n">
        <v>113.697</v>
      </c>
      <c r="K127" s="122" t="s">
        <v>78</v>
      </c>
      <c r="M127" s="117" t="n">
        <f aca="false">+(J127-I127)/I127</f>
        <v>0.018005837795247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184</v>
      </c>
      <c r="J128" s="31" t="n">
        <v>112.746</v>
      </c>
      <c r="K128" s="116" t="s">
        <v>65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198</v>
      </c>
      <c r="J129" s="31" t="n">
        <v>121.619</v>
      </c>
      <c r="K129" s="116" t="s">
        <v>65</v>
      </c>
      <c r="M129" s="117" t="n">
        <f aca="false">+(J129-I129)/I129</f>
        <v>0.00347365468077036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7.438</v>
      </c>
      <c r="J130" s="21" t="n">
        <v>208.004</v>
      </c>
      <c r="K130" s="119" t="s">
        <v>68</v>
      </c>
      <c r="M130" s="117" t="n">
        <f aca="false">+(J130-I130)/I130</f>
        <v>0.0027285261138267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185</v>
      </c>
      <c r="J131" s="53" t="n">
        <v>188.558</v>
      </c>
      <c r="K131" s="56" t="s">
        <v>68</v>
      </c>
      <c r="L131" s="23"/>
      <c r="M131" s="24" t="n">
        <f aca="false">+(J131-I131)/I131</f>
        <v>0.00198209209023031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422</v>
      </c>
      <c r="J132" s="53" t="n">
        <v>163.64</v>
      </c>
      <c r="K132" s="56" t="s">
        <v>68</v>
      </c>
      <c r="L132" s="23"/>
      <c r="M132" s="24" t="n">
        <f aca="false">+(J132-I132)/I132</f>
        <v>0.0013339697225587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4.506</v>
      </c>
      <c r="J133" s="53" t="n">
        <v>24.521</v>
      </c>
      <c r="K133" s="119" t="s">
        <v>68</v>
      </c>
      <c r="M133" s="117" t="n">
        <f aca="false">+(J133-I133)/I133</f>
        <v>0.00061209499714358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5.692</v>
      </c>
      <c r="J134" s="53" t="n">
        <v>144.931</v>
      </c>
      <c r="K134" s="119" t="s">
        <v>68</v>
      </c>
      <c r="M134" s="117" t="n">
        <f aca="false">+(J134-I134)/I134</f>
        <v>-0.005223347884578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917</v>
      </c>
      <c r="J135" s="53" t="n">
        <v>129.741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584.863</v>
      </c>
      <c r="J136" s="53" t="n">
        <v>9643.439</v>
      </c>
      <c r="K136" s="231" t="s">
        <v>68</v>
      </c>
      <c r="L136" s="232"/>
      <c r="M136" s="233" t="n">
        <f aca="false">+(J136-I136)/I136</f>
        <v>0.00611130279066075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698</v>
      </c>
      <c r="J137" s="21" t="n">
        <v>76.751</v>
      </c>
      <c r="K137" s="119" t="s">
        <v>68</v>
      </c>
      <c r="M137" s="117" t="n">
        <f aca="false">+(J137-I137)/I137</f>
        <v>0.0006910219301678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2.943</v>
      </c>
      <c r="J138" s="31" t="n">
        <v>1055.202</v>
      </c>
      <c r="K138" s="119"/>
      <c r="M138" s="123" t="n">
        <f aca="false">+(J138-I138)/I138</f>
        <v>0.00214541527888975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5977.217</v>
      </c>
      <c r="J139" s="31" t="n">
        <v>5992.785</v>
      </c>
      <c r="K139" s="119"/>
      <c r="M139" s="123" t="n">
        <f aca="false">+(J139-I139)/I139</f>
        <v>0.0026045566021779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05.262</v>
      </c>
      <c r="J140" s="53" t="n">
        <v>5224.798</v>
      </c>
      <c r="K140" s="237"/>
      <c r="L140" s="238"/>
      <c r="M140" s="239" t="n">
        <f aca="false">+(J140-I140)/I140</f>
        <v>0.00375312520291967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1.706</v>
      </c>
      <c r="J141" s="53" t="n">
        <v>93.935</v>
      </c>
      <c r="K141" s="240"/>
      <c r="L141" s="241"/>
      <c r="M141" s="242" t="n">
        <f aca="false">+(J141-I141)/I141</f>
        <v>0.024305934180969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1.15</v>
      </c>
      <c r="J144" s="250" t="n">
        <v>122.376</v>
      </c>
      <c r="K144" s="251" t="s">
        <v>68</v>
      </c>
      <c r="L144" s="94"/>
      <c r="M144" s="252" t="n">
        <f aca="false">+(J144-I144)/I144</f>
        <v>0.0101196863392489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1960.797</v>
      </c>
      <c r="J146" s="255" t="n">
        <v>11974.048</v>
      </c>
      <c r="K146" s="119" t="s">
        <v>68</v>
      </c>
      <c r="M146" s="117" t="n">
        <f aca="false">+(J146-I146)/I146</f>
        <v>0.00110786931673535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57" t="s">
        <v>199</v>
      </c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4:29:18Z</dcterms:created>
  <dc:creator>kyosra</dc:creator>
  <dc:description/>
  <dc:language>en-US</dc:language>
  <cp:lastModifiedBy>kyosra</cp:lastModifiedBy>
  <dcterms:modified xsi:type="dcterms:W3CDTF">2018-12-05T14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