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692</v>
      </c>
      <c r="J6" s="19" t="n">
        <v>152.7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76</v>
      </c>
      <c r="J8" s="19" t="n">
        <v>13.47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8</v>
      </c>
      <c r="J10" s="19" t="n">
        <v>1.389</v>
      </c>
      <c r="K10" s="30" t="s">
        <v>17</v>
      </c>
      <c r="L10" s="20"/>
      <c r="M10" s="21" t="n">
        <f aca="false">+(J10-I10)/I10</f>
        <v>0.0007204610951009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48</v>
      </c>
      <c r="J12" s="40" t="n">
        <v>37.351</v>
      </c>
      <c r="K12" s="20"/>
      <c r="L12" s="20"/>
      <c r="M12" s="41" t="n">
        <f aca="false">+(J12-I12)/I12</f>
        <v>8.0325586376783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92</v>
      </c>
      <c r="J13" s="47" t="n">
        <v>50.796</v>
      </c>
      <c r="K13" s="20"/>
      <c r="L13" s="20"/>
      <c r="M13" s="41" t="n">
        <f aca="false">+(J13-I13)/I13</f>
        <v>7.8752559458138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803</v>
      </c>
      <c r="J15" s="56" t="n">
        <v>161.651</v>
      </c>
      <c r="K15" s="20"/>
      <c r="L15" s="20"/>
      <c r="M15" s="57" t="n">
        <f aca="false">+(J15-I15)/I15</f>
        <v>-0.00093941397872713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3.628</v>
      </c>
      <c r="J16" s="40" t="n">
        <v>572.92</v>
      </c>
      <c r="K16" s="20"/>
      <c r="L16" s="20"/>
      <c r="M16" s="21" t="n">
        <f aca="false">+(J16-I16)/I16</f>
        <v>-0.0012342493741590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56</v>
      </c>
      <c r="J17" s="39" t="n">
        <v>110.641</v>
      </c>
      <c r="K17" s="20"/>
      <c r="L17" s="20"/>
      <c r="M17" s="21" t="n">
        <f aca="false">+(J17-I17)/I17</f>
        <v>0.0025825510167096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611</v>
      </c>
      <c r="J18" s="39" t="n">
        <v>123.58</v>
      </c>
      <c r="K18" s="20"/>
      <c r="L18" s="20"/>
      <c r="M18" s="21" t="n">
        <f aca="false">+(J18-I18)/I18</f>
        <v>-0.00025078674228026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03</v>
      </c>
      <c r="J19" s="39" t="n">
        <v>119.266</v>
      </c>
      <c r="K19" s="20"/>
      <c r="L19" s="20"/>
      <c r="M19" s="21" t="n">
        <f aca="false">+(J19-I19)/I19</f>
        <v>0.0013685633443323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34</v>
      </c>
      <c r="J20" s="39" t="n">
        <v>111.173</v>
      </c>
      <c r="K20" s="20"/>
      <c r="L20" s="20"/>
      <c r="M20" s="21" t="n">
        <f aca="false">+(J20-I20)/I20</f>
        <v>-0.00054839347681457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348</v>
      </c>
      <c r="J21" s="39" t="n">
        <v>93.186</v>
      </c>
      <c r="K21" s="20"/>
      <c r="L21" s="20"/>
      <c r="M21" s="21" t="n">
        <f aca="false">+(J21-I21)/I21</f>
        <v>-0.0017354415734669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266</v>
      </c>
      <c r="J22" s="39" t="n">
        <v>131.4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089</v>
      </c>
      <c r="J23" s="39" t="n">
        <v>91.4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827</v>
      </c>
      <c r="J24" s="75" t="n">
        <v>102.504</v>
      </c>
      <c r="K24" s="20"/>
      <c r="L24" s="20"/>
      <c r="M24" s="21" t="n">
        <f aca="false">+(J24-I24)/I24</f>
        <v>-0.0031411983233974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22</v>
      </c>
      <c r="J26" s="79" t="n">
        <v>1428.54</v>
      </c>
      <c r="K26" s="80" t="s">
        <v>39</v>
      </c>
      <c r="M26" s="81" t="n">
        <f aca="false">+(J26-I26)/I26</f>
        <v>1.26004359751051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6.502</v>
      </c>
      <c r="J27" s="84" t="n">
        <v>2359.039</v>
      </c>
      <c r="K27" s="85" t="s">
        <v>41</v>
      </c>
      <c r="M27" s="81" t="n">
        <f aca="false">+(J27-I27)/I27</f>
        <v>0.0053428465008767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776</v>
      </c>
      <c r="J28" s="86" t="n">
        <v>107.18</v>
      </c>
      <c r="K28" s="87" t="s">
        <v>43</v>
      </c>
      <c r="M28" s="81" t="n">
        <f aca="false">+(J28-I28)/I28</f>
        <v>-0.0055299881235153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64</v>
      </c>
      <c r="J29" s="89" t="n">
        <v>103.132</v>
      </c>
      <c r="K29" s="80" t="s">
        <v>39</v>
      </c>
      <c r="M29" s="81" t="n">
        <f aca="false">+(J29-I29)/I29</f>
        <v>0.002605381863431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114</v>
      </c>
      <c r="J30" s="90" t="n">
        <v>130.069</v>
      </c>
      <c r="K30" s="80" t="s">
        <v>39</v>
      </c>
      <c r="M30" s="81" t="n">
        <f aca="false">+(J30-I30)/I30</f>
        <v>-0.00034585056181514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0.936</v>
      </c>
      <c r="J31" s="92" t="n">
        <v>1208.311</v>
      </c>
      <c r="K31" s="93" t="s">
        <v>17</v>
      </c>
      <c r="M31" s="81" t="n">
        <f aca="false">+(J31-I31)/I31</f>
        <v>-0.002167744620690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407</v>
      </c>
      <c r="J32" s="94" t="n">
        <v>127.384</v>
      </c>
      <c r="K32" s="80" t="s">
        <v>39</v>
      </c>
      <c r="M32" s="81" t="n">
        <f aca="false">+(J32-I32)/I32</f>
        <v>-0.0079668553895037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014</v>
      </c>
      <c r="J33" s="89" t="n">
        <v>15.972</v>
      </c>
      <c r="K33" s="80" t="s">
        <v>39</v>
      </c>
      <c r="M33" s="81" t="n">
        <f aca="false">+(J33-I33)/I33</f>
        <v>-0.002622705133008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7.983</v>
      </c>
      <c r="J34" s="95" t="n">
        <v>5098.013</v>
      </c>
      <c r="K34" s="80"/>
      <c r="M34" s="81" t="n">
        <f aca="false">+(J34-I34)/I34</f>
        <v>0.001971311617982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36.941</v>
      </c>
      <c r="J35" s="96" t="n">
        <v>4948.876</v>
      </c>
      <c r="K35" s="80"/>
      <c r="M35" s="81" t="n">
        <f aca="false">+(J35-I35)/I35</f>
        <v>0.00241748888633678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4</v>
      </c>
      <c r="J36" s="92" t="n">
        <v>2.285</v>
      </c>
      <c r="K36" s="93" t="s">
        <v>17</v>
      </c>
      <c r="M36" s="81" t="n">
        <f aca="false">+(J36-I36)/I36</f>
        <v>0.00043782837127860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93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2</v>
      </c>
      <c r="J38" s="100" t="n">
        <v>1.085</v>
      </c>
      <c r="K38" s="87" t="s">
        <v>43</v>
      </c>
      <c r="M38" s="81" t="n">
        <f aca="false">+(J38-I38)/I38</f>
        <v>0.0027726432532346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16</v>
      </c>
      <c r="J44" s="110" t="n">
        <v>108.17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69</v>
      </c>
      <c r="J45" s="40" t="n">
        <v>103.70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703</v>
      </c>
      <c r="J46" s="89" t="n">
        <v>105.71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424</v>
      </c>
      <c r="J47" s="113" t="n">
        <v>102.43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547</v>
      </c>
      <c r="J48" s="39" t="n">
        <v>103.5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593</v>
      </c>
      <c r="J49" s="39" t="n">
        <v>106.60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977</v>
      </c>
      <c r="J50" s="39" t="n">
        <v>103.98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15</v>
      </c>
      <c r="J51" s="39" t="n">
        <v>102.72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61</v>
      </c>
      <c r="J52" s="39" t="n">
        <v>102.86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98</v>
      </c>
      <c r="J53" s="113" t="n">
        <v>104.81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869</v>
      </c>
      <c r="J54" s="113" t="n">
        <v>101.87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872</v>
      </c>
      <c r="J55" s="39" t="n">
        <v>103.88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924</v>
      </c>
      <c r="J56" s="39" t="n">
        <v>103.93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379</v>
      </c>
      <c r="J57" s="39" t="n">
        <v>106.3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326</v>
      </c>
      <c r="J58" s="39" t="n">
        <v>105.33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89</v>
      </c>
      <c r="J59" s="39" t="n">
        <v>103.09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345</v>
      </c>
      <c r="J60" s="39" t="n">
        <v>102.35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4</v>
      </c>
      <c r="J61" s="39" t="n">
        <v>104.41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455</v>
      </c>
      <c r="J62" s="39" t="n">
        <v>102.46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447</v>
      </c>
      <c r="J63" s="39" t="n">
        <v>103.45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628</v>
      </c>
      <c r="J64" s="113" t="n">
        <v>104.63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278</v>
      </c>
      <c r="J65" s="39" t="n">
        <v>102.28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307</v>
      </c>
      <c r="J66" s="39" t="n">
        <v>103.31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8</v>
      </c>
      <c r="J67" s="113" t="n">
        <v>104.6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97</v>
      </c>
      <c r="J68" s="40" t="n">
        <v>102.10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02</v>
      </c>
      <c r="J70" s="123" t="n">
        <v>10.50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87</v>
      </c>
      <c r="J71" s="126" t="n">
        <v>102.59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69</v>
      </c>
      <c r="J72" s="47" t="n">
        <v>103.70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06</v>
      </c>
      <c r="J74" s="47" t="n">
        <v>101.133</v>
      </c>
      <c r="K74" s="134"/>
      <c r="L74" s="135" t="n">
        <v>12769294</v>
      </c>
      <c r="M74" s="81" t="n">
        <f aca="false">+(J74-I74)/I74</f>
        <v>0.0007223431624776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593</v>
      </c>
      <c r="J76" s="110" t="n">
        <v>64.76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824</v>
      </c>
      <c r="J77" s="39" t="n">
        <v>142.41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7.619</v>
      </c>
      <c r="J78" s="84" t="n">
        <v>1423.95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996</v>
      </c>
      <c r="J79" s="39" t="n">
        <v>111.82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639</v>
      </c>
      <c r="J80" s="39" t="n">
        <v>110.39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4.127</v>
      </c>
      <c r="J81" s="39" t="n">
        <v>83.96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59</v>
      </c>
      <c r="J82" s="39" t="n">
        <v>17.051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9.713</v>
      </c>
      <c r="J83" s="39" t="n">
        <v>269.15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922</v>
      </c>
      <c r="J84" s="39" t="n">
        <v>31.88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67.623</v>
      </c>
      <c r="J85" s="84" t="n">
        <v>2357.38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743</v>
      </c>
      <c r="J86" s="39" t="n">
        <v>77.68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69</v>
      </c>
      <c r="J87" s="39" t="n">
        <v>57.51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423</v>
      </c>
      <c r="J88" s="39" t="n">
        <v>100.3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599</v>
      </c>
      <c r="J89" s="39" t="n">
        <v>109.60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6.043</v>
      </c>
      <c r="J90" s="146" t="n">
        <v>95.9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27</v>
      </c>
      <c r="J92" s="110" t="n">
        <v>11.35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02</v>
      </c>
      <c r="J93" s="39" t="n">
        <v>12.2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44</v>
      </c>
      <c r="J94" s="39" t="n">
        <v>15.66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14</v>
      </c>
      <c r="J95" s="39" t="n">
        <v>14.53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74</v>
      </c>
      <c r="J96" s="126" t="n">
        <v>12.74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66</v>
      </c>
      <c r="J97" s="39" t="n">
        <v>11.31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4</v>
      </c>
      <c r="J98" s="39" t="n">
        <v>10.63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3</v>
      </c>
      <c r="J99" s="39" t="n">
        <v>10.70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671</v>
      </c>
      <c r="J100" s="39" t="n">
        <v>124.43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685</v>
      </c>
      <c r="J101" s="39" t="n">
        <v>123.64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07</v>
      </c>
      <c r="J102" s="39" t="n">
        <v>10.66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593</v>
      </c>
      <c r="J103" s="39" t="n">
        <v>106.23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6</v>
      </c>
      <c r="J104" s="39" t="n">
        <v>19.9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438</v>
      </c>
      <c r="J105" s="39" t="n">
        <v>74.61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984</v>
      </c>
      <c r="J106" s="39" t="n">
        <v>77.1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516</v>
      </c>
      <c r="J107" s="156" t="n">
        <v>97.449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633</v>
      </c>
      <c r="J108" s="39" t="n">
        <v>83.45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526</v>
      </c>
      <c r="J109" s="159" t="n">
        <v>96.18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59</v>
      </c>
      <c r="J110" s="113" t="n">
        <v>103.52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72</v>
      </c>
      <c r="J111" s="159" t="n">
        <v>9.22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49</v>
      </c>
      <c r="J112" s="39" t="n">
        <v>7.31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571</v>
      </c>
      <c r="J113" s="146" t="n">
        <v>104.259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897</v>
      </c>
      <c r="J115" s="167" t="n">
        <v>101.358</v>
      </c>
      <c r="K115" s="87" t="s">
        <v>43</v>
      </c>
      <c r="M115" s="81" t="n">
        <f aca="false">+(J115-I115)/I115</f>
        <v>-0.005289655240095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005</v>
      </c>
      <c r="J116" s="159" t="n">
        <v>97.537</v>
      </c>
      <c r="K116" s="87" t="s">
        <v>43</v>
      </c>
      <c r="M116" s="81" t="n">
        <f aca="false">+(J116-I116)/I116</f>
        <v>-0.0047752665680321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337</v>
      </c>
      <c r="J117" s="159" t="n">
        <v>137.213</v>
      </c>
      <c r="K117" s="168" t="s">
        <v>155</v>
      </c>
      <c r="M117" s="81" t="n">
        <f aca="false">+(J117-I117)/I117</f>
        <v>-0.00090288851511242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62</v>
      </c>
      <c r="J118" s="159" t="n">
        <v>10.19</v>
      </c>
      <c r="K118" s="80" t="s">
        <v>39</v>
      </c>
      <c r="M118" s="81" t="n">
        <f aca="false">+(J118-I118)/I118</f>
        <v>0.0027553631174964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642</v>
      </c>
      <c r="J119" s="159" t="n">
        <v>119.458</v>
      </c>
      <c r="K119" s="80" t="s">
        <v>39</v>
      </c>
      <c r="M119" s="81" t="n">
        <f aca="false">+(J119-I119)/I119</f>
        <v>-0.0015379214657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651</v>
      </c>
      <c r="J120" s="159" t="n">
        <v>119.721</v>
      </c>
      <c r="K120" s="80" t="s">
        <v>39</v>
      </c>
      <c r="M120" s="81" t="n">
        <f aca="false">+(J120-I120)/I120</f>
        <v>0.00058503480957123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17</v>
      </c>
      <c r="J121" s="159" t="n">
        <v>103.546</v>
      </c>
      <c r="K121" s="85" t="s">
        <v>41</v>
      </c>
      <c r="M121" s="81" t="n">
        <f aca="false">+(J121-I121)/I121</f>
        <v>0.000280147222195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93</v>
      </c>
      <c r="J122" s="159" t="n">
        <v>103.17</v>
      </c>
      <c r="K122" s="85" t="s">
        <v>41</v>
      </c>
      <c r="M122" s="81" t="n">
        <f aca="false">+(J122-I122)/I122</f>
        <v>-0.0002228833351099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43</v>
      </c>
      <c r="J123" s="159" t="n">
        <v>174.233</v>
      </c>
      <c r="K123" s="80" t="s">
        <v>39</v>
      </c>
      <c r="M123" s="81" t="n">
        <f aca="false">+(J123-I123)/I123</f>
        <v>0.0045548105141169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462</v>
      </c>
      <c r="J124" s="159" t="n">
        <v>161.872</v>
      </c>
      <c r="K124" s="80" t="s">
        <v>39</v>
      </c>
      <c r="M124" s="81" t="n">
        <f aca="false">+(J124-I124)/I124</f>
        <v>0.0025392971720901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62</v>
      </c>
      <c r="J125" s="159" t="n">
        <v>142.917</v>
      </c>
      <c r="K125" s="80" t="s">
        <v>39</v>
      </c>
      <c r="M125" s="81" t="n">
        <f aca="false">+(J125-I125)/I125</f>
        <v>0.0020824568784181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886.844</v>
      </c>
      <c r="J126" s="169" t="n">
        <v>10987.337</v>
      </c>
      <c r="K126" s="80" t="s">
        <v>39</v>
      </c>
      <c r="M126" s="81" t="n">
        <f aca="false">+(J126-I126)/I126</f>
        <v>0.00923068246408237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63</v>
      </c>
      <c r="J127" s="159" t="n">
        <v>17.488</v>
      </c>
      <c r="K127" s="80" t="s">
        <v>39</v>
      </c>
      <c r="M127" s="81" t="n">
        <f aca="false">+(J127-I127)/I127</f>
        <v>0.007199216725220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26</v>
      </c>
      <c r="J128" s="159" t="n">
        <v>130.439</v>
      </c>
      <c r="K128" s="80" t="s">
        <v>39</v>
      </c>
      <c r="M128" s="81" t="n">
        <f aca="false">+(J128-I128)/I128</f>
        <v>0.0013741747274681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336</v>
      </c>
      <c r="J129" s="159" t="n">
        <v>102.169</v>
      </c>
      <c r="K129" s="85" t="s">
        <v>41</v>
      </c>
      <c r="M129" s="81" t="n">
        <f aca="false">+(J129-I129)/I129</f>
        <v>-0.0016318792995622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825</v>
      </c>
      <c r="J130" s="159" t="n">
        <v>85.23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648</v>
      </c>
      <c r="J131" s="159" t="n">
        <v>116.85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22.614</v>
      </c>
      <c r="J132" s="170" t="n">
        <v>8834.585</v>
      </c>
      <c r="K132" s="80" t="s">
        <v>39</v>
      </c>
      <c r="M132" s="81" t="n">
        <f aca="false">+(J132-I132)/I132</f>
        <v>0.001356854102423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04</v>
      </c>
      <c r="J133" s="174" t="n">
        <v>8.727</v>
      </c>
      <c r="K133" s="80" t="s">
        <v>39</v>
      </c>
      <c r="M133" s="81" t="n">
        <f aca="false">+(J133-I133)/I133</f>
        <v>0.0026424632352940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2</v>
      </c>
      <c r="J135" s="178" t="n">
        <v>8.559</v>
      </c>
      <c r="K135" s="80" t="s">
        <v>39</v>
      </c>
      <c r="M135" s="81" t="n">
        <f aca="false">+(J135-I135)/I135</f>
        <v>0.00457746478873236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3:18:06Z</dcterms:created>
  <dc:creator>kyosra</dc:creator>
  <dc:description/>
  <dc:language>en-US</dc:language>
  <cp:lastModifiedBy>kyosra</cp:lastModifiedBy>
  <dcterms:modified xsi:type="dcterms:W3CDTF">2014-12-05T1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