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684</v>
      </c>
      <c r="J6" s="19" t="n">
        <v>147.6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</v>
      </c>
      <c r="J8" s="19" t="n">
        <v>13.00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9</v>
      </c>
      <c r="J10" s="19" t="n">
        <v>1.34</v>
      </c>
      <c r="K10" s="30" t="s">
        <v>17</v>
      </c>
      <c r="L10" s="20"/>
      <c r="M10" s="21" t="n">
        <f aca="false">+(J10-I10)/I10</f>
        <v>0.0007468259895445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5</v>
      </c>
      <c r="J12" s="39" t="n">
        <v>36.253</v>
      </c>
      <c r="K12" s="20"/>
      <c r="L12" s="20"/>
      <c r="M12" s="21" t="n">
        <f aca="false">+(J12-I12)/I12</f>
        <v>8.27586206896583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12</v>
      </c>
      <c r="J13" s="45" t="n">
        <v>49.216</v>
      </c>
      <c r="K13" s="20"/>
      <c r="L13" s="20"/>
      <c r="M13" s="46" t="n">
        <f aca="false">+(J13-I13)/I13</f>
        <v>8.12809883767736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3.75</v>
      </c>
      <c r="J15" s="61" t="n">
        <v>153.28</v>
      </c>
      <c r="K15" s="20"/>
      <c r="L15" s="20"/>
      <c r="M15" s="62" t="n">
        <f aca="false">+(J15-I15)/I15</f>
        <v>-0.00305691056910568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0.233</v>
      </c>
      <c r="J16" s="45" t="n">
        <v>539.875</v>
      </c>
      <c r="K16" s="20"/>
      <c r="L16" s="20"/>
      <c r="M16" s="21" t="n">
        <f aca="false">+(J16-I16)/I16</f>
        <v>-0.000662677030096176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7.249</v>
      </c>
      <c r="J17" s="39" t="n">
        <v>116.952</v>
      </c>
      <c r="K17" s="20"/>
      <c r="L17" s="20"/>
      <c r="M17" s="21" t="n">
        <f aca="false">+(J17-I17)/I17</f>
        <v>-0.00253307064452573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148</v>
      </c>
      <c r="J18" s="39" t="n">
        <v>123.171</v>
      </c>
      <c r="K18" s="20"/>
      <c r="L18" s="20"/>
      <c r="M18" s="21" t="n">
        <f aca="false">+(J18-I18)/I18</f>
        <v>0.000186767141975593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443</v>
      </c>
      <c r="J19" s="39" t="n">
        <v>116.462</v>
      </c>
      <c r="K19" s="20"/>
      <c r="L19" s="20"/>
      <c r="M19" s="21" t="n">
        <f aca="false">+(J19-I19)/I19</f>
        <v>0.000163169962986229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064</v>
      </c>
      <c r="J20" s="39" t="n">
        <v>112.046</v>
      </c>
      <c r="K20" s="20"/>
      <c r="L20" s="20"/>
      <c r="M20" s="21" t="n">
        <f aca="false">+(J20-I20)/I20</f>
        <v>-0.000160622501427635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752</v>
      </c>
      <c r="J21" s="39" t="n">
        <v>86.521</v>
      </c>
      <c r="K21" s="20"/>
      <c r="L21" s="20"/>
      <c r="M21" s="21" t="n">
        <f aca="false">+(J21-I21)/I21</f>
        <v>-0.00266276281814822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2.558</v>
      </c>
      <c r="J22" s="39" t="n">
        <v>132.69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7.288</v>
      </c>
      <c r="J23" s="39" t="n">
        <v>97.17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708</v>
      </c>
      <c r="J24" s="82" t="n">
        <v>107.584</v>
      </c>
      <c r="K24" s="20"/>
      <c r="L24" s="20"/>
      <c r="M24" s="21" t="n">
        <f aca="false">+(J24-I24)/I24</f>
        <v>-0.00115126081628101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7.496</v>
      </c>
      <c r="J26" s="89" t="n">
        <v>1345.804</v>
      </c>
      <c r="K26" s="90" t="s">
        <v>38</v>
      </c>
      <c r="M26" s="91" t="n">
        <f aca="false">+(J26-I26)/I26</f>
        <v>-0.00125566235447082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3.316</v>
      </c>
      <c r="J27" s="94" t="n">
        <v>2222.652</v>
      </c>
      <c r="K27" s="95" t="s">
        <v>40</v>
      </c>
      <c r="M27" s="91" t="n">
        <f aca="false">+(J27-I27)/I27</f>
        <v>-0.00477496243254415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1.721</v>
      </c>
      <c r="J28" s="97" t="n">
        <v>101.227</v>
      </c>
      <c r="K28" s="98" t="s">
        <v>42</v>
      </c>
      <c r="M28" s="91" t="n">
        <f aca="false">+(J28-I28)/I28</f>
        <v>-0.0048564209946815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2.017</v>
      </c>
      <c r="J29" s="100" t="n">
        <v>101.84</v>
      </c>
      <c r="K29" s="90" t="s">
        <v>38</v>
      </c>
      <c r="M29" s="91" t="n">
        <f aca="false">+(J29-I29)/I29</f>
        <v>-0.00173500495015529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704</v>
      </c>
      <c r="J30" s="101" t="n">
        <v>123.486</v>
      </c>
      <c r="K30" s="90" t="s">
        <v>38</v>
      </c>
      <c r="M30" s="91" t="n">
        <f aca="false">+(J30-I30)/I30</f>
        <v>-0.00176227122809278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915</v>
      </c>
      <c r="J31" s="104" t="n">
        <v>1198.295</v>
      </c>
      <c r="K31" s="105" t="s">
        <v>17</v>
      </c>
      <c r="M31" s="91" t="n">
        <f aca="false">+(J31-I31)/I31</f>
        <v>-0.00051713424221057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8.022</v>
      </c>
      <c r="J32" s="106" t="n">
        <v>126.864</v>
      </c>
      <c r="K32" s="90" t="s">
        <v>38</v>
      </c>
      <c r="M32" s="91" t="n">
        <f aca="false">+(J32-I32)/I32</f>
        <v>-0.00904532033556722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33</v>
      </c>
      <c r="J33" s="100" t="n">
        <v>15.115</v>
      </c>
      <c r="K33" s="90" t="s">
        <v>38</v>
      </c>
      <c r="M33" s="91" t="n">
        <f aca="false">+(J33-I33)/I33</f>
        <v>-0.00774634018249854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44.557</v>
      </c>
      <c r="J34" s="107" t="n">
        <v>5941.707</v>
      </c>
      <c r="K34" s="90" t="s">
        <v>38</v>
      </c>
      <c r="M34" s="91" t="n">
        <f aca="false">+(J34-I34)/I34</f>
        <v>-0.000479430174527632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6.419</v>
      </c>
      <c r="J35" s="108" t="n">
        <v>5094.668</v>
      </c>
      <c r="K35" s="90"/>
      <c r="M35" s="91" t="n">
        <f aca="false">+(J35-I35)/I35</f>
        <v>-0.000343574576580184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51</v>
      </c>
      <c r="J37" s="104" t="n">
        <v>2.151</v>
      </c>
      <c r="K37" s="105" t="s">
        <v>17</v>
      </c>
      <c r="M37" s="91" t="n">
        <f aca="false">+(J37-I37)/I37</f>
        <v>0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</v>
      </c>
      <c r="J38" s="104" t="n">
        <v>1.88</v>
      </c>
      <c r="K38" s="105" t="s">
        <v>17</v>
      </c>
      <c r="M38" s="91" t="n">
        <f aca="false">+(J38-I38)/I38</f>
        <v>0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89</v>
      </c>
      <c r="J39" s="113" t="n">
        <v>1.085</v>
      </c>
      <c r="K39" s="98" t="s">
        <v>42</v>
      </c>
      <c r="M39" s="91" t="n">
        <f aca="false">+(J39-I39)/I39</f>
        <v>-0.00367309458218549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861</v>
      </c>
      <c r="J45" s="123" t="n">
        <v>107.873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953</v>
      </c>
      <c r="J46" s="45" t="n">
        <v>103.962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403</v>
      </c>
      <c r="J47" s="100" t="n">
        <v>105.415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337</v>
      </c>
      <c r="J48" s="126" t="n">
        <v>102.349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213</v>
      </c>
      <c r="J49" s="39" t="n">
        <v>103.225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519</v>
      </c>
      <c r="J50" s="39" t="n">
        <v>106.528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785</v>
      </c>
      <c r="J51" s="39" t="n">
        <v>103.797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227</v>
      </c>
      <c r="J52" s="39" t="n">
        <v>103.238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816</v>
      </c>
      <c r="J53" s="39" t="n">
        <v>103.827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137</v>
      </c>
      <c r="J54" s="126" t="n">
        <v>105.146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73</v>
      </c>
      <c r="J55" s="126" t="n">
        <v>101.741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879</v>
      </c>
      <c r="J56" s="39" t="n">
        <v>103.89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671</v>
      </c>
      <c r="J57" s="39" t="n">
        <v>103.681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544</v>
      </c>
      <c r="J58" s="39" t="n">
        <v>106.555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282</v>
      </c>
      <c r="J59" s="39" t="n">
        <v>105.293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898</v>
      </c>
      <c r="J60" s="39" t="n">
        <v>102.908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288</v>
      </c>
      <c r="J61" s="39" t="n">
        <v>102.299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334</v>
      </c>
      <c r="J62" s="39" t="n">
        <v>104.343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287</v>
      </c>
      <c r="J63" s="39" t="n">
        <v>102.299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283</v>
      </c>
      <c r="J64" s="39" t="n">
        <v>103.293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216</v>
      </c>
      <c r="J65" s="126" t="n">
        <v>104.226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206</v>
      </c>
      <c r="J66" s="39" t="n">
        <v>102.21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419</v>
      </c>
      <c r="J67" s="39" t="n">
        <v>103.42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425</v>
      </c>
      <c r="J68" s="39" t="n">
        <v>104.434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958</v>
      </c>
      <c r="J69" s="45" t="n">
        <v>101.96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85</v>
      </c>
      <c r="J71" s="136" t="n">
        <v>10.48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686</v>
      </c>
      <c r="J72" s="139" t="n">
        <v>102.696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225</v>
      </c>
      <c r="J73" s="143" t="n">
        <v>103.23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866</v>
      </c>
      <c r="J75" s="147" t="n">
        <v>100.939</v>
      </c>
      <c r="K75" s="90" t="s">
        <v>38</v>
      </c>
      <c r="M75" s="91" t="n">
        <f aca="false">+(J75-I75)/I75</f>
        <v>0.000723732476751267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6.968</v>
      </c>
      <c r="J77" s="123" t="n">
        <v>67.08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5.878</v>
      </c>
      <c r="J78" s="39" t="n">
        <v>145.65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48.062</v>
      </c>
      <c r="J79" s="94" t="n">
        <v>1445.79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013</v>
      </c>
      <c r="J80" s="39" t="n">
        <v>107.94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828</v>
      </c>
      <c r="J81" s="39" t="n">
        <v>105.74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3.389</v>
      </c>
      <c r="J82" s="39" t="n">
        <v>83.52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71</v>
      </c>
      <c r="J83" s="39" t="n">
        <v>16.656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9.29</v>
      </c>
      <c r="J84" s="39" t="n">
        <v>259.089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357</v>
      </c>
      <c r="J85" s="39" t="n">
        <v>34.41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25.248</v>
      </c>
      <c r="J86" s="94" t="n">
        <v>2321.771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475</v>
      </c>
      <c r="J87" s="39" t="n">
        <v>76.61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235</v>
      </c>
      <c r="J88" s="39" t="n">
        <v>57.26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369</v>
      </c>
      <c r="J89" s="39" t="n">
        <v>99.305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8.956</v>
      </c>
      <c r="J90" s="39" t="n">
        <v>108.847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6.901</v>
      </c>
      <c r="J91" s="112" t="n">
        <v>96.718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33</v>
      </c>
      <c r="J93" s="123" t="n">
        <v>11.34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09</v>
      </c>
      <c r="J94" s="39" t="n">
        <v>11.92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066</v>
      </c>
      <c r="J95" s="39" t="n">
        <v>15.08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219</v>
      </c>
      <c r="J96" s="39" t="n">
        <v>14.21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702</v>
      </c>
      <c r="J97" s="139" t="n">
        <v>11.68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574</v>
      </c>
      <c r="J98" s="39" t="n">
        <v>10.56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88</v>
      </c>
      <c r="J99" s="39" t="n">
        <v>10.48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54</v>
      </c>
      <c r="J100" s="39" t="n">
        <v>10.65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5.317</v>
      </c>
      <c r="J101" s="39" t="n">
        <v>125.2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4.836</v>
      </c>
      <c r="J102" s="39" t="n">
        <v>124.74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335</v>
      </c>
      <c r="J103" s="39" t="n">
        <v>10.33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5.526</v>
      </c>
      <c r="J104" s="39" t="n">
        <v>105.596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957</v>
      </c>
      <c r="J105" s="39" t="n">
        <v>19.9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9.125</v>
      </c>
      <c r="J106" s="39" t="n">
        <v>79.18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921</v>
      </c>
      <c r="J107" s="39" t="n">
        <v>80.9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67</v>
      </c>
      <c r="J108" s="39" t="n">
        <v>97.662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9.583</v>
      </c>
      <c r="J109" s="39" t="n">
        <v>89.46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6.214</v>
      </c>
      <c r="J110" s="39" t="n">
        <v>96.09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88</v>
      </c>
      <c r="J111" s="39" t="n">
        <v>99.885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9</v>
      </c>
      <c r="J112" s="126" t="n">
        <v>9.88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855</v>
      </c>
      <c r="J113" s="82" t="n">
        <v>9.837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4.018</v>
      </c>
      <c r="J115" s="175" t="n">
        <v>93.594</v>
      </c>
      <c r="K115" s="98" t="s">
        <v>42</v>
      </c>
      <c r="M115" s="91" t="n">
        <f aca="false">+(J115-I115)/I115</f>
        <v>-0.0045097747239890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2.148</v>
      </c>
      <c r="J116" s="177" t="n">
        <v>101.287</v>
      </c>
      <c r="K116" s="98" t="s">
        <v>42</v>
      </c>
      <c r="M116" s="91" t="n">
        <f aca="false">+(J116-I116)/I116</f>
        <v>-0.00842894623487479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821</v>
      </c>
      <c r="J117" s="177" t="n">
        <v>127.157</v>
      </c>
      <c r="K117" s="178" t="s">
        <v>157</v>
      </c>
      <c r="M117" s="91" t="n">
        <f aca="false">+(J117-I117)/I117</f>
        <v>-0.00519476455355537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758</v>
      </c>
      <c r="J118" s="177" t="n">
        <v>10.629</v>
      </c>
      <c r="K118" s="90" t="s">
        <v>38</v>
      </c>
      <c r="M118" s="91" t="n">
        <f aca="false">+(J118-I118)/I118</f>
        <v>-0.0119910764082543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8.034</v>
      </c>
      <c r="J119" s="177" t="n">
        <v>116.839</v>
      </c>
      <c r="K119" s="90" t="s">
        <v>38</v>
      </c>
      <c r="M119" s="91" t="n">
        <f aca="false">+(J119-I119)/I119</f>
        <v>-0.0101242015012624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8.715</v>
      </c>
      <c r="J120" s="177" t="n">
        <v>118.166</v>
      </c>
      <c r="K120" s="90" t="s">
        <v>38</v>
      </c>
      <c r="M120" s="91" t="n">
        <f aca="false">+(J120-I120)/I120</f>
        <v>-0.00462452091142658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234</v>
      </c>
      <c r="J121" s="177" t="n">
        <v>100.674</v>
      </c>
      <c r="K121" s="95" t="s">
        <v>40</v>
      </c>
      <c r="M121" s="91" t="n">
        <f aca="false">+(J121-I121)/I121</f>
        <v>-0.00553173834877599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8.14</v>
      </c>
      <c r="J122" s="177" t="n">
        <v>97.227</v>
      </c>
      <c r="K122" s="95" t="s">
        <v>40</v>
      </c>
      <c r="M122" s="91" t="n">
        <f aca="false">+(J122-I122)/I122</f>
        <v>-0.00930303647850007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305</v>
      </c>
      <c r="J123" s="177" t="n">
        <v>177.281</v>
      </c>
      <c r="K123" s="90" t="s">
        <v>38</v>
      </c>
      <c r="M123" s="91" t="n">
        <f aca="false">+(J123-I123)/I123</f>
        <v>-0.00574296850901546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362</v>
      </c>
      <c r="J124" s="177" t="n">
        <v>159.854</v>
      </c>
      <c r="K124" s="90" t="s">
        <v>38</v>
      </c>
      <c r="M124" s="91" t="n">
        <f aca="false">+(J124-I124)/I124</f>
        <v>-0.00316783277833889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735</v>
      </c>
      <c r="J125" s="177" t="n">
        <v>141.613</v>
      </c>
      <c r="K125" s="90" t="s">
        <v>38</v>
      </c>
      <c r="M125" s="91" t="n">
        <f aca="false">+(J125-I125)/I125</f>
        <v>-0.000860761279853347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59.376</v>
      </c>
      <c r="J126" s="181" t="n">
        <v>9689.858</v>
      </c>
      <c r="K126" s="90" t="s">
        <v>38</v>
      </c>
      <c r="M126" s="91" t="n">
        <f aca="false">+(J126-I126)/I126</f>
        <v>-0.0071232013194286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095</v>
      </c>
      <c r="J127" s="177" t="n">
        <v>18.949</v>
      </c>
      <c r="K127" s="90" t="s">
        <v>38</v>
      </c>
      <c r="M127" s="91" t="n">
        <f aca="false">+(J127-I127)/I127</f>
        <v>-0.00764598062319965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9.74</v>
      </c>
      <c r="J128" s="177" t="n">
        <v>129.467</v>
      </c>
      <c r="K128" s="90" t="s">
        <v>38</v>
      </c>
      <c r="M128" s="91" t="n">
        <f aca="false">+(J128-I128)/I128</f>
        <v>-0.00210420841683364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97.426</v>
      </c>
      <c r="J129" s="181" t="n">
        <v>1489.475</v>
      </c>
      <c r="K129" s="90" t="s">
        <v>38</v>
      </c>
      <c r="M129" s="91" t="n">
        <f aca="false">+(J129-I129)/I129</f>
        <v>-0.0053097782461370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267</v>
      </c>
      <c r="J130" s="177" t="n">
        <v>104.154</v>
      </c>
      <c r="K130" s="95" t="s">
        <v>40</v>
      </c>
      <c r="M130" s="91" t="n">
        <f aca="false">+(J130-I130)/I130</f>
        <v>-0.010573114081336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687</v>
      </c>
      <c r="J131" s="177" t="n">
        <v>87.214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45" t="n">
        <v>115.01</v>
      </c>
      <c r="J132" s="177" t="n">
        <v>113.696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808.69</v>
      </c>
      <c r="J133" s="183" t="n">
        <v>8758.684</v>
      </c>
      <c r="K133" s="90" t="s">
        <v>38</v>
      </c>
      <c r="M133" s="91" t="n">
        <f aca="false">+(J133-I133)/I133</f>
        <v>-0.00567689406710887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72</v>
      </c>
      <c r="J134" s="189" t="n">
        <v>9.127</v>
      </c>
      <c r="K134" s="90" t="s">
        <v>38</v>
      </c>
      <c r="M134" s="91" t="n">
        <f aca="false">+(J134-I134)/I134</f>
        <v>-0.0156384814495254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9.098</v>
      </c>
      <c r="J136" s="192" t="n">
        <v>9.016</v>
      </c>
      <c r="K136" s="90" t="s">
        <v>38</v>
      </c>
      <c r="M136" s="91" t="n">
        <f aca="false">+(J136-I136)/I136</f>
        <v>-0.00901296988349096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4:04:30Z</dcterms:created>
  <dc:creator>kyosra</dc:creator>
  <dc:description/>
  <dc:language>en-US</dc:language>
  <cp:lastModifiedBy>kyosra</cp:lastModifiedBy>
  <dcterms:modified xsi:type="dcterms:W3CDTF">2013-12-05T14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