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12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141</v>
      </c>
      <c r="J6" s="17" t="n">
        <v>139.18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2</v>
      </c>
      <c r="J8" s="17" t="n">
        <v>12.214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</v>
      </c>
      <c r="J10" s="17" t="n">
        <v>1.251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53</v>
      </c>
      <c r="J12" s="32" t="n">
        <v>33.764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66</v>
      </c>
      <c r="J13" s="39" t="n">
        <v>46.17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711</v>
      </c>
      <c r="J15" s="44" t="n">
        <v>161.274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6.458</v>
      </c>
      <c r="J16" s="48" t="n">
        <v>546.075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458</v>
      </c>
      <c r="J17" s="48" t="n">
        <v>132.448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942</v>
      </c>
      <c r="J18" s="48" t="n">
        <v>126.001</v>
      </c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348</v>
      </c>
      <c r="J19" s="48" t="n">
        <v>115.367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546</v>
      </c>
      <c r="J20" s="48" t="n">
        <v>113.546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614</v>
      </c>
      <c r="J21" s="48" t="n">
        <v>94.635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924</v>
      </c>
      <c r="J22" s="48" t="n">
        <v>152.66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833</v>
      </c>
      <c r="J23" s="48" t="n">
        <v>98.85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13</v>
      </c>
      <c r="J24" s="62" t="n">
        <v>102.146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6.887</v>
      </c>
      <c r="J26" s="67" t="n">
        <v>1284.88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1.625</v>
      </c>
      <c r="J27" s="67" t="n">
        <v>2212.0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7.111</v>
      </c>
      <c r="J28" s="71" t="n">
        <v>106.929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791</v>
      </c>
      <c r="J29" s="48" t="n">
        <v>111.386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67</v>
      </c>
      <c r="J30" s="48" t="n">
        <v>121.539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975</v>
      </c>
      <c r="J31" s="67" t="n">
        <v>1181.826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586</v>
      </c>
      <c r="J32" s="48" t="n">
        <v>123.893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1</v>
      </c>
      <c r="J33" s="48" t="n">
        <v>14.75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5.484</v>
      </c>
      <c r="J34" s="67" t="n">
        <v>5788.29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312</v>
      </c>
      <c r="J35" s="67" t="n">
        <v>6624.74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33</v>
      </c>
      <c r="J36" s="48" t="n">
        <v>2.226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6</v>
      </c>
      <c r="J37" s="48" t="n">
        <v>1.84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43</v>
      </c>
      <c r="J38" s="62" t="n">
        <v>1.13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479</v>
      </c>
      <c r="J44" s="44" t="n">
        <v>107.487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42</v>
      </c>
      <c r="J45" s="48" t="n">
        <v>104.172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4.956</v>
      </c>
      <c r="J46" s="48" t="n">
        <v>104.988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2</v>
      </c>
      <c r="J47" s="48" t="n">
        <v>102.83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2.988</v>
      </c>
      <c r="J48" s="48" t="n">
        <v>103.016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6.965</v>
      </c>
      <c r="J49" s="48" t="n">
        <v>106.989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</v>
      </c>
      <c r="J50" s="48" t="n">
        <v>103.518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26</v>
      </c>
      <c r="J51" s="48" t="n">
        <v>103.654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786</v>
      </c>
      <c r="J52" s="48" t="n">
        <v>103.818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293</v>
      </c>
      <c r="J53" s="48" t="n">
        <v>105.32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</v>
      </c>
      <c r="J54" s="48" t="n">
        <v>102.32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</v>
      </c>
      <c r="J55" s="48" t="n">
        <v>103.931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54</v>
      </c>
      <c r="J56" s="48" t="n">
        <v>103.679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48</v>
      </c>
      <c r="J57" s="48" t="n">
        <v>106.376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02</v>
      </c>
      <c r="J58" s="48" t="n">
        <v>105.62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669</v>
      </c>
      <c r="J59" s="48" t="n">
        <v>102.692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14</v>
      </c>
      <c r="J60" s="48" t="n">
        <v>102.54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3.968</v>
      </c>
      <c r="J61" s="48" t="n">
        <v>103.99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08</v>
      </c>
      <c r="J62" s="48" t="n">
        <v>102.14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18</v>
      </c>
      <c r="J63" s="62" t="n">
        <v>103.0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53</v>
      </c>
      <c r="J67" s="44" t="n">
        <v>103.576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26</v>
      </c>
      <c r="J68" s="48" t="n">
        <v>102.28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3.975</v>
      </c>
      <c r="J69" s="48" t="n">
        <v>104.001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15</v>
      </c>
      <c r="J70" s="48" t="n">
        <v>104.44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56</v>
      </c>
      <c r="J71" s="62" t="n">
        <v>101.78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89</v>
      </c>
      <c r="J73" s="44" t="n">
        <v>10.492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36</v>
      </c>
      <c r="J74" s="48" t="n">
        <v>103.388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455</v>
      </c>
      <c r="J75" s="62" t="n">
        <v>102.48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71</v>
      </c>
      <c r="J77" s="17" t="n">
        <v>101.33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5.246</v>
      </c>
      <c r="J79" s="44" t="n">
        <v>75.149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7.837</v>
      </c>
      <c r="J80" s="48" t="n">
        <v>147.903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65.814</v>
      </c>
      <c r="J81" s="67" t="n">
        <v>1466.311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563</v>
      </c>
      <c r="J82" s="48" t="n">
        <v>113.54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5.397</v>
      </c>
      <c r="J83" s="48" t="n">
        <v>115.29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90.709</v>
      </c>
      <c r="J84" s="48" t="n">
        <v>90.87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87</v>
      </c>
      <c r="J85" s="48" t="n">
        <v>16.289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70.836</v>
      </c>
      <c r="J86" s="48" t="n">
        <v>271.254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909</v>
      </c>
      <c r="J87" s="48" t="n">
        <v>45.839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60.33</v>
      </c>
      <c r="J88" s="67" t="n">
        <v>2361.819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9.127</v>
      </c>
      <c r="J89" s="48" t="n">
        <v>79.011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8.055</v>
      </c>
      <c r="J90" s="48" t="n">
        <v>58.077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633</v>
      </c>
      <c r="J91" s="48" t="n">
        <v>101.621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694</v>
      </c>
      <c r="J92" s="48" t="n">
        <v>111.673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4.5</v>
      </c>
      <c r="J93" s="62" t="n">
        <v>104.447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705</v>
      </c>
      <c r="J95" s="44" t="n">
        <v>11.692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7</v>
      </c>
      <c r="J96" s="48" t="n">
        <v>12.667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926</v>
      </c>
      <c r="J97" s="48" t="n">
        <v>16.897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82</v>
      </c>
      <c r="J98" s="48" t="n">
        <v>16.783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967</v>
      </c>
      <c r="J99" s="48" t="n">
        <v>11.982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6</v>
      </c>
      <c r="J100" s="48" t="n">
        <v>10.106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7</v>
      </c>
      <c r="J101" s="48" t="n">
        <v>10.096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101</v>
      </c>
      <c r="J102" s="48" t="n">
        <v>10.1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4.134</v>
      </c>
      <c r="J103" s="48" t="n">
        <v>124.223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569</v>
      </c>
      <c r="J104" s="48" t="n">
        <v>123.594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9</v>
      </c>
      <c r="J105" s="48" t="n">
        <v>10.192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6.837</v>
      </c>
      <c r="J106" s="48" t="n">
        <v>116.764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666</v>
      </c>
      <c r="J107" s="48" t="n">
        <v>19.684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2.91</v>
      </c>
      <c r="J108" s="48" t="n">
        <v>102.82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3.175</v>
      </c>
      <c r="J109" s="39" t="n">
        <v>103.114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9.006</v>
      </c>
      <c r="J111" s="32" t="n">
        <v>98.93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35</v>
      </c>
      <c r="J112" s="136" t="n">
        <v>107.141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3.424</v>
      </c>
      <c r="J113" s="48" t="n">
        <v>142.712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75</v>
      </c>
      <c r="J114" s="48" t="n">
        <v>10.58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592</v>
      </c>
      <c r="J115" s="48" t="n">
        <v>115.726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29</v>
      </c>
      <c r="J116" s="48" t="n">
        <v>114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427</v>
      </c>
      <c r="J117" s="48" t="n">
        <v>102.243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649</v>
      </c>
      <c r="J118" s="48" t="n">
        <v>101.30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2.361</v>
      </c>
      <c r="J119" s="48" t="n">
        <v>181.51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26</v>
      </c>
      <c r="J120" s="48" t="n">
        <v>162.9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52</v>
      </c>
      <c r="J121" s="48" t="n">
        <v>141.584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14.261</v>
      </c>
      <c r="J122" s="67" t="n">
        <v>9873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436</v>
      </c>
      <c r="J123" s="48" t="n">
        <v>195.38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1</v>
      </c>
      <c r="J124" s="48" t="n">
        <v>134.24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08.568</v>
      </c>
      <c r="J125" s="67" t="n">
        <v>1496.53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53</v>
      </c>
      <c r="J126" s="48" t="n">
        <v>104.22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100.199</v>
      </c>
      <c r="J127" s="48" t="n">
        <v>99.69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831</v>
      </c>
      <c r="J128" s="48" t="n">
        <v>115.97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89.393</v>
      </c>
      <c r="J129" s="142" t="n">
        <v>10155.807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42:24Z</dcterms:created>
  <dc:creator>bamel</dc:creator>
  <dc:description/>
  <dc:language>en-US</dc:language>
  <cp:lastModifiedBy>bamel</cp:lastModifiedBy>
  <dcterms:modified xsi:type="dcterms:W3CDTF">2011-12-05T14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