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1-2018" sheetId="1" state="visible" r:id="rId2"/>
  </sheets>
  <definedNames>
    <definedName function="false" hidden="false" localSheetId="0" name="_xlnm.Print_Area" vbProcedure="false">'5-11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545</v>
      </c>
      <c r="J6" s="22" t="n">
        <v>177.615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751</v>
      </c>
      <c r="J7" s="32" t="n">
        <v>120.80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799</v>
      </c>
      <c r="J8" s="32" t="n">
        <v>102.845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864</v>
      </c>
      <c r="J9" s="32" t="n">
        <v>105.91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182</v>
      </c>
      <c r="J10" s="32" t="n">
        <v>106.226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351</v>
      </c>
      <c r="J11" s="32" t="n">
        <v>100.394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41</v>
      </c>
      <c r="J13" s="49" t="n">
        <v>15.847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798</v>
      </c>
      <c r="J14" s="31" t="n">
        <v>115.84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1</v>
      </c>
      <c r="J15" s="31" t="n">
        <v>1.131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448</v>
      </c>
      <c r="J16" s="62" t="n">
        <v>104.533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</v>
      </c>
      <c r="J18" s="67" t="n">
        <v>1.632</v>
      </c>
      <c r="K18" s="56" t="s">
        <v>34</v>
      </c>
      <c r="L18" s="23"/>
      <c r="M18" s="24" t="n">
        <f aca="false">+(J18-I18)/I18</f>
        <v>0.00122699386503068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51</v>
      </c>
      <c r="J20" s="67" t="n">
        <v>42.96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03</v>
      </c>
      <c r="J21" s="35" t="n">
        <v>58.02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828</v>
      </c>
      <c r="J22" s="31" t="n">
        <v>126.863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979</v>
      </c>
      <c r="J23" s="31" t="n">
        <v>120.938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3.809</v>
      </c>
      <c r="J25" s="49" t="n">
        <v>153.658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0.061</v>
      </c>
      <c r="J26" s="31" t="n">
        <v>569.356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9.804</v>
      </c>
      <c r="J27" s="32" t="n">
        <v>129.842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015</v>
      </c>
      <c r="J28" s="95" t="n">
        <v>135.15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067</v>
      </c>
      <c r="J29" s="32" t="n">
        <v>133.308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0.371</v>
      </c>
      <c r="J30" s="32" t="n">
        <v>110.955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9.16</v>
      </c>
      <c r="J31" s="32" t="n">
        <v>119.15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4.876</v>
      </c>
      <c r="J32" s="32" t="n">
        <v>174.669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9.103</v>
      </c>
      <c r="J33" s="32" t="n">
        <v>98.779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147</v>
      </c>
      <c r="J34" s="32" t="n">
        <v>109.02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1.149</v>
      </c>
      <c r="J35" s="31" t="n">
        <v>171.07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9.648</v>
      </c>
      <c r="J36" s="32" t="n">
        <v>149.5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227</v>
      </c>
      <c r="J37" s="32" t="n">
        <v>109.47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61</v>
      </c>
      <c r="J38" s="32" t="n">
        <v>120.074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51</v>
      </c>
      <c r="J39" s="62" t="n">
        <v>23.461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55.264</v>
      </c>
      <c r="J41" s="115" t="n">
        <v>2263.204</v>
      </c>
      <c r="K41" s="116" t="s">
        <v>64</v>
      </c>
      <c r="M41" s="117" t="n">
        <f aca="false">+(J41-I41)/I41</f>
        <v>0.0035206521276445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67</v>
      </c>
      <c r="J42" s="31" t="n">
        <v>130.721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278</v>
      </c>
      <c r="J43" s="32" t="n">
        <v>163.303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2.228</v>
      </c>
      <c r="J44" s="32" t="n">
        <v>194.156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21</v>
      </c>
      <c r="J45" s="32" t="n">
        <v>18.66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7</v>
      </c>
      <c r="J47" s="22" t="n">
        <v>2.853</v>
      </c>
      <c r="K47" s="119"/>
      <c r="M47" s="117" t="n">
        <f aca="false">+(J47-I47)/I47</f>
        <v>-0.00140007000350018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72</v>
      </c>
      <c r="J48" s="32" t="n">
        <v>2.471</v>
      </c>
      <c r="K48" s="120" t="s">
        <v>34</v>
      </c>
      <c r="M48" s="117" t="n">
        <f aca="false">+(J48-I48)/I48</f>
        <v>-0.00040453074433652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6</v>
      </c>
      <c r="J49" s="121" t="n">
        <v>1.222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7</v>
      </c>
      <c r="J50" s="21" t="n">
        <v>1.157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7</v>
      </c>
      <c r="J51" s="31" t="n">
        <v>1.164</v>
      </c>
      <c r="K51" s="122"/>
      <c r="M51" s="123" t="n">
        <f aca="false">+(J51-I51)/I51</f>
        <v>-0.0025706940874037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63</v>
      </c>
      <c r="J52" s="21" t="n">
        <v>1.158</v>
      </c>
      <c r="K52" s="122"/>
      <c r="M52" s="123" t="n">
        <f aca="false">+(J52-I52)/I52</f>
        <v>-0.00429922613929503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034</v>
      </c>
      <c r="J53" s="22" t="n">
        <v>125.117</v>
      </c>
      <c r="K53" s="122"/>
      <c r="M53" s="123" t="n">
        <f aca="false">+(J53-I53)/I53</f>
        <v>0.0087314768531209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5.724</v>
      </c>
      <c r="J54" s="53" t="n">
        <v>126.861</v>
      </c>
      <c r="K54" s="122"/>
      <c r="M54" s="123" t="n">
        <f aca="false">+(J54-I54)/I54</f>
        <v>0.00904361935668608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078.689</v>
      </c>
      <c r="J55" s="32" t="n">
        <v>1116.06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268</v>
      </c>
      <c r="J56" s="53" t="n">
        <v>11.464</v>
      </c>
      <c r="K56" s="122"/>
      <c r="M56" s="123" t="n">
        <f aca="false">+(J56-I56)/I56</f>
        <v>0.017394391196308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83</v>
      </c>
      <c r="J57" s="53" t="n">
        <v>10.811</v>
      </c>
      <c r="K57" s="122"/>
      <c r="M57" s="123" t="n">
        <f aca="false">+(J57-I57)/I57</f>
        <v>0.0119816530937003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55</v>
      </c>
      <c r="J63" s="49" t="n">
        <v>108.592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717</v>
      </c>
      <c r="J64" s="32" t="n">
        <v>102.748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929</v>
      </c>
      <c r="J65" s="32" t="n">
        <v>104.972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976</v>
      </c>
      <c r="J66" s="32" t="n">
        <v>103.019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498</v>
      </c>
      <c r="J67" s="32" t="n">
        <v>104.547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212</v>
      </c>
      <c r="J68" s="32" t="n">
        <v>107.248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968</v>
      </c>
      <c r="J69" s="32" t="n">
        <v>105.014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694</v>
      </c>
      <c r="J70" s="32" t="n">
        <v>101.727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474</v>
      </c>
      <c r="J71" s="32" t="n">
        <v>103.502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563</v>
      </c>
      <c r="J72" s="32" t="n">
        <v>104.60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306</v>
      </c>
      <c r="J73" s="32" t="n">
        <v>103.345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184</v>
      </c>
      <c r="J74" s="32" t="n">
        <v>107.232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017</v>
      </c>
      <c r="J75" s="32" t="n">
        <v>105.053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74</v>
      </c>
      <c r="J76" s="32" t="n">
        <v>103.773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171</v>
      </c>
      <c r="J77" s="32" t="n">
        <v>103.213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338</v>
      </c>
      <c r="J78" s="32" t="n">
        <v>104.372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2.991</v>
      </c>
      <c r="J79" s="32" t="n">
        <v>103.038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02</v>
      </c>
      <c r="J80" s="31" t="n">
        <v>104.063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39</v>
      </c>
      <c r="J81" s="32" t="n">
        <v>105.424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035</v>
      </c>
      <c r="J82" s="32" t="n">
        <v>103.081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927</v>
      </c>
      <c r="J83" s="32" t="n">
        <v>102.968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589</v>
      </c>
      <c r="J84" s="32" t="n">
        <v>105.626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445</v>
      </c>
      <c r="J85" s="62" t="n">
        <v>102.481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3</v>
      </c>
      <c r="J87" s="158" t="n">
        <v>10.636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467</v>
      </c>
      <c r="J88" s="161" t="n">
        <v>103.5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77</v>
      </c>
      <c r="J89" s="165" t="n">
        <v>103.814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96</v>
      </c>
      <c r="J90" s="165" t="n">
        <v>105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32</v>
      </c>
      <c r="J91" s="175" t="n">
        <v>10.436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22</v>
      </c>
      <c r="J93" s="186" t="n">
        <v>100.26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288</v>
      </c>
      <c r="J95" s="49" t="n">
        <v>60.33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3.676</v>
      </c>
      <c r="J98" s="32" t="n">
        <v>103.611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624</v>
      </c>
      <c r="J99" s="32" t="n">
        <v>18.624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4.298</v>
      </c>
      <c r="J100" s="32" t="n">
        <v>314.18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31</v>
      </c>
      <c r="J101" s="31" t="n">
        <v>30.418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77.803</v>
      </c>
      <c r="J102" s="31" t="n">
        <v>2478.173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227</v>
      </c>
      <c r="J103" s="32" t="n">
        <v>77.137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31</v>
      </c>
      <c r="J104" s="32" t="n">
        <v>57.522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056</v>
      </c>
      <c r="J105" s="32" t="n">
        <v>118.09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3.995</v>
      </c>
      <c r="J106" s="62" t="n">
        <v>104.045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</v>
      </c>
      <c r="J108" s="49" t="n">
        <v>10.792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71</v>
      </c>
      <c r="J109" s="32" t="n">
        <v>11.506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833</v>
      </c>
      <c r="J110" s="32" t="n">
        <v>14.83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217</v>
      </c>
      <c r="J111" s="32" t="n">
        <v>14.239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42</v>
      </c>
      <c r="J112" s="32" t="n">
        <v>16.429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77</v>
      </c>
      <c r="J113" s="32" t="n">
        <v>14.086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9.871</v>
      </c>
      <c r="J114" s="32" t="n">
        <v>159.736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9.028</v>
      </c>
      <c r="J115" s="32" t="n">
        <v>148.92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063</v>
      </c>
      <c r="J116" s="31" t="n">
        <v>9.06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644</v>
      </c>
      <c r="J117" s="32" t="n">
        <v>124.122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0.759</v>
      </c>
      <c r="J118" s="32" t="n">
        <v>90.578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3.402</v>
      </c>
      <c r="J119" s="31" t="n">
        <v>93.101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24</v>
      </c>
      <c r="J120" s="31" t="n">
        <v>99.44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622</v>
      </c>
      <c r="J121" s="32" t="n">
        <v>110.704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69</v>
      </c>
      <c r="J122" s="32" t="n">
        <v>96.292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371</v>
      </c>
      <c r="J123" s="32" t="n">
        <v>10.353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269</v>
      </c>
      <c r="J124" s="31" t="n">
        <v>101.895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5.327</v>
      </c>
      <c r="J125" s="62" t="n">
        <v>165.20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557</v>
      </c>
      <c r="J127" s="53" t="n">
        <v>111.369</v>
      </c>
      <c r="K127" s="122" t="s">
        <v>77</v>
      </c>
      <c r="M127" s="117" t="n">
        <f aca="false">+(J127-I127)/I127</f>
        <v>-0.0105546523094965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118</v>
      </c>
      <c r="J128" s="31" t="n">
        <v>111.45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211</v>
      </c>
      <c r="J129" s="31" t="n">
        <v>122.346</v>
      </c>
      <c r="K129" s="116" t="s">
        <v>64</v>
      </c>
      <c r="M129" s="117" t="n">
        <f aca="false">+(J129-I129)/I129</f>
        <v>0.0093638366154887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4.13</v>
      </c>
      <c r="J130" s="21" t="n">
        <v>206.263</v>
      </c>
      <c r="K130" s="119" t="s">
        <v>67</v>
      </c>
      <c r="M130" s="117" t="n">
        <f aca="false">+(J130-I130)/I130</f>
        <v>0.010449223534022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6.786</v>
      </c>
      <c r="J131" s="53" t="n">
        <v>187.935</v>
      </c>
      <c r="K131" s="56" t="s">
        <v>67</v>
      </c>
      <c r="L131" s="23"/>
      <c r="M131" s="24" t="n">
        <f aca="false">+(J131-I131)/I131</f>
        <v>0.0061514246249719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375</v>
      </c>
      <c r="J132" s="53" t="n">
        <v>163.89</v>
      </c>
      <c r="K132" s="56" t="s">
        <v>67</v>
      </c>
      <c r="L132" s="23"/>
      <c r="M132" s="24" t="n">
        <f aca="false">+(J132-I132)/I132</f>
        <v>0.0031522570772761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2.79</v>
      </c>
      <c r="J133" s="53" t="n">
        <v>23.279</v>
      </c>
      <c r="K133" s="119" t="s">
        <v>67</v>
      </c>
      <c r="M133" s="117" t="n">
        <f aca="false">+(J133-I133)/I133</f>
        <v>0.0214567792891619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5.982</v>
      </c>
      <c r="J134" s="53" t="n">
        <v>148.343</v>
      </c>
      <c r="K134" s="119" t="s">
        <v>67</v>
      </c>
      <c r="M134" s="117" t="n">
        <f aca="false">+(J134-I134)/I134</f>
        <v>0.0161732268361852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035</v>
      </c>
      <c r="J135" s="53" t="n">
        <v>128.142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099.479</v>
      </c>
      <c r="J136" s="53" t="n">
        <v>9260.148</v>
      </c>
      <c r="K136" s="231" t="s">
        <v>67</v>
      </c>
      <c r="L136" s="232"/>
      <c r="M136" s="233" t="n">
        <f aca="false">+(J136-I136)/I136</f>
        <v>0.0176569449745419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538</v>
      </c>
      <c r="J137" s="21" t="n">
        <v>77.308</v>
      </c>
      <c r="K137" s="119" t="s">
        <v>67</v>
      </c>
      <c r="M137" s="117" t="n">
        <f aca="false">+(J137-I137)/I137</f>
        <v>-0.00296628749774291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45.674</v>
      </c>
      <c r="J138" s="31" t="n">
        <v>1056.468</v>
      </c>
      <c r="K138" s="119"/>
      <c r="M138" s="123" t="n">
        <f aca="false">+(J138-I138)/I138</f>
        <v>0.0103225288187333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02.851</v>
      </c>
      <c r="J139" s="31" t="n">
        <v>6042.553</v>
      </c>
      <c r="K139" s="119"/>
      <c r="M139" s="123" t="n">
        <f aca="false">+(J139-I139)/I139</f>
        <v>0.0066138573154656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21.401</v>
      </c>
      <c r="J140" s="53" t="n">
        <v>5278.436</v>
      </c>
      <c r="K140" s="237"/>
      <c r="L140" s="238"/>
      <c r="M140" s="239" t="n">
        <f aca="false">+(J140-I140)/I140</f>
        <v>0.0109233134938305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4.095</v>
      </c>
      <c r="J141" s="112" t="n">
        <v>93.012</v>
      </c>
      <c r="K141" s="241"/>
      <c r="L141" s="242"/>
      <c r="M141" s="243" t="n">
        <f aca="false">+(J141-I141)/I141</f>
        <v>-0.0115096445082098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1.537</v>
      </c>
      <c r="J143" s="250" t="n">
        <v>120.837</v>
      </c>
      <c r="K143" s="251" t="s">
        <v>67</v>
      </c>
      <c r="L143" s="94"/>
      <c r="M143" s="252" t="n">
        <f aca="false">+(J143-I143)/I143</f>
        <v>-0.005759562931453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015.737</v>
      </c>
      <c r="J145" s="255" t="n">
        <v>12104.108</v>
      </c>
      <c r="K145" s="119" t="s">
        <v>67</v>
      </c>
      <c r="M145" s="117" t="n">
        <f aca="false">+(J145-I145)/I145</f>
        <v>0.0073546050483629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4:27:42Z</dcterms:created>
  <dc:creator>kyosra</dc:creator>
  <dc:description/>
  <dc:language>en-US</dc:language>
  <cp:lastModifiedBy>kyosra</cp:lastModifiedBy>
  <dcterms:modified xsi:type="dcterms:W3CDTF">2018-11-05T14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