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0</xdr:row>
                <xdr:rowOff>11</xdr:rowOff>
              </xdr:from>
              <xdr:to>
                <xdr:col>36</xdr:col>
                <xdr:colOff>-42</xdr:colOff>
                <xdr:row>1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504</v>
      </c>
      <c r="J6" s="20" t="n">
        <v>157.51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18</v>
      </c>
      <c r="J7" s="28" t="n">
        <v>106.22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46</v>
      </c>
      <c r="J9" s="34" t="n">
        <v>13.94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17</v>
      </c>
      <c r="J10" s="39" t="n">
        <v>102.22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7</v>
      </c>
      <c r="J12" s="20" t="n">
        <v>1.438</v>
      </c>
      <c r="K12" s="44" t="s">
        <v>21</v>
      </c>
      <c r="L12" s="21"/>
      <c r="M12" s="22" t="n">
        <f aca="false">+(J12-I12)/I12</f>
        <v>0.00069589422407786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39</v>
      </c>
      <c r="J14" s="51" t="n">
        <v>38.542</v>
      </c>
      <c r="K14" s="21"/>
      <c r="L14" s="21"/>
      <c r="M14" s="52" t="n">
        <f aca="false">+(J14-I14)/I14</f>
        <v>7.7843223747375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66</v>
      </c>
      <c r="J15" s="58" t="n">
        <v>52.271</v>
      </c>
      <c r="K15" s="21"/>
      <c r="L15" s="21"/>
      <c r="M15" s="52" t="n">
        <f aca="false">+(J15-I15)/I15</f>
        <v>9.56644855164458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363</v>
      </c>
      <c r="J17" s="51" t="n">
        <v>141.493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28.137</v>
      </c>
      <c r="J18" s="28" t="n">
        <v>527.34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5.9</v>
      </c>
      <c r="J19" s="28" t="n">
        <v>115.30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685</v>
      </c>
      <c r="J20" s="28" t="n">
        <v>122.386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349</v>
      </c>
      <c r="J21" s="28" t="n">
        <v>127.01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34</v>
      </c>
      <c r="J22" s="28" t="n">
        <v>113.006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3.856</v>
      </c>
      <c r="J23" s="28" t="n">
        <v>93.287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856</v>
      </c>
      <c r="J24" s="28" t="n">
        <v>136.89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7.93</v>
      </c>
      <c r="J25" s="28" t="n">
        <v>87.39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081</v>
      </c>
      <c r="J26" s="50" t="n">
        <v>98.87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967</v>
      </c>
      <c r="J27" s="77" t="n">
        <v>117.75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122</v>
      </c>
      <c r="J28" s="50" t="n">
        <v>114.53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828</v>
      </c>
      <c r="J29" s="82" t="n">
        <v>77.50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146</v>
      </c>
      <c r="J30" s="82" t="n">
        <v>104.0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585</v>
      </c>
      <c r="J31" s="82" t="n">
        <v>91.42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5.69</v>
      </c>
      <c r="J33" s="94" t="n">
        <v>1479.025</v>
      </c>
      <c r="K33" s="95" t="s">
        <v>50</v>
      </c>
      <c r="M33" s="96" t="n">
        <f aca="false">+(J33-I33)/I33</f>
        <v>0.0022599597476435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1.181</v>
      </c>
      <c r="J34" s="100" t="n">
        <v>2327.354</v>
      </c>
      <c r="K34" s="101" t="s">
        <v>52</v>
      </c>
      <c r="M34" s="96" t="n">
        <f aca="false">+(J34-I34)/I34</f>
        <v>-0.0016416571686197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095</v>
      </c>
      <c r="J35" s="103" t="n">
        <v>110.217</v>
      </c>
      <c r="K35" s="104" t="s">
        <v>54</v>
      </c>
      <c r="M35" s="96" t="n">
        <f aca="false">+(J35-I35)/I35</f>
        <v>0.0011081338843725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649</v>
      </c>
      <c r="J36" s="106" t="n">
        <v>105.516</v>
      </c>
      <c r="K36" s="95" t="s">
        <v>50</v>
      </c>
      <c r="M36" s="96" t="n">
        <f aca="false">+(J36-I36)/I36</f>
        <v>-0.001258885554998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478</v>
      </c>
      <c r="J37" s="106" t="n">
        <v>134.639</v>
      </c>
      <c r="K37" s="95" t="s">
        <v>50</v>
      </c>
      <c r="M37" s="96" t="n">
        <f aca="false">+(J37-I37)/I37</f>
        <v>0.001197221850414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52</v>
      </c>
      <c r="J38" s="108" t="n">
        <v>132.353</v>
      </c>
      <c r="K38" s="95" t="s">
        <v>50</v>
      </c>
      <c r="M38" s="96" t="n">
        <f aca="false">+(J38-I38)/I38</f>
        <v>0.0063336374695863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655</v>
      </c>
      <c r="J39" s="106" t="n">
        <v>14.75</v>
      </c>
      <c r="K39" s="95" t="s">
        <v>50</v>
      </c>
      <c r="M39" s="96" t="n">
        <f aca="false">+(J39-I39)/I39</f>
        <v>0.00648242920504952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76.194</v>
      </c>
      <c r="J40" s="110" t="n">
        <v>5107.751</v>
      </c>
      <c r="K40" s="95" t="s">
        <v>50</v>
      </c>
      <c r="M40" s="96" t="n">
        <f aca="false">+(J40-I40)/I40</f>
        <v>0.006216665478112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06.48</v>
      </c>
      <c r="J41" s="111" t="n">
        <v>4931.981</v>
      </c>
      <c r="K41" s="95"/>
      <c r="M41" s="96" t="n">
        <f aca="false">+(J41-I41)/I41</f>
        <v>0.005197412401558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8</v>
      </c>
      <c r="J42" s="106" t="n">
        <v>2.197</v>
      </c>
      <c r="K42" s="95"/>
      <c r="M42" s="96" t="n">
        <f aca="false">+(J42-I42)/I42</f>
        <v>-0.013913824057450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1</v>
      </c>
      <c r="J43" s="106" t="n">
        <v>1.973</v>
      </c>
      <c r="K43" s="114" t="s">
        <v>21</v>
      </c>
      <c r="M43" s="96" t="n">
        <f aca="false">+(J43-I43)/I43</f>
        <v>-0.009040683073832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8</v>
      </c>
      <c r="J44" s="116" t="n">
        <v>1.02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7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22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5</v>
      </c>
      <c r="J47" s="108" t="n">
        <v>1.014</v>
      </c>
      <c r="K47" s="104"/>
      <c r="M47" s="118" t="n">
        <f aca="false">+(J47-I47)/I47</f>
        <v>-0.00098522167487673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944</v>
      </c>
      <c r="J53" s="51" t="n">
        <v>107.95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303</v>
      </c>
      <c r="J54" s="50" t="n">
        <v>103.31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232</v>
      </c>
      <c r="J55" s="106" t="n">
        <v>105.244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866</v>
      </c>
      <c r="J56" s="65" t="n">
        <v>101.877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46</v>
      </c>
      <c r="J57" s="106" t="n">
        <v>103.472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74</v>
      </c>
      <c r="J58" s="28" t="n">
        <v>106.75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826</v>
      </c>
      <c r="J59" s="28" t="n">
        <v>103.838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2.102</v>
      </c>
      <c r="J60" s="28" t="n">
        <v>102.112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608</v>
      </c>
      <c r="J61" s="65" t="n">
        <v>104.618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528</v>
      </c>
      <c r="J62" s="65" t="n">
        <v>101.539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666</v>
      </c>
      <c r="J63" s="28" t="n">
        <v>103.677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993</v>
      </c>
      <c r="J64" s="28" t="n">
        <v>103.005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6.01</v>
      </c>
      <c r="J65" s="28" t="n">
        <v>106.022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862</v>
      </c>
      <c r="J66" s="28" t="n">
        <v>104.873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965</v>
      </c>
      <c r="J67" s="28" t="n">
        <v>102.974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2.045</v>
      </c>
      <c r="J68" s="28" t="n">
        <v>102.055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207</v>
      </c>
      <c r="J69" s="28" t="n">
        <v>104.217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179</v>
      </c>
      <c r="J70" s="28" t="n">
        <v>102.19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328</v>
      </c>
      <c r="J71" s="28" t="n">
        <v>103.339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452</v>
      </c>
      <c r="J72" s="108" t="n">
        <v>104.46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2.145</v>
      </c>
      <c r="J73" s="28" t="n">
        <v>102.157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86</v>
      </c>
      <c r="J74" s="28" t="n">
        <v>102.871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457</v>
      </c>
      <c r="J75" s="65" t="n">
        <v>104.466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949</v>
      </c>
      <c r="J76" s="58" t="n">
        <v>101.9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509</v>
      </c>
      <c r="J78" s="146" t="n">
        <v>10.51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933</v>
      </c>
      <c r="J79" s="149" t="n">
        <v>102.944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229</v>
      </c>
      <c r="J80" s="153" t="n">
        <v>103.241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603</v>
      </c>
      <c r="J81" s="156" t="n">
        <v>102.614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86</v>
      </c>
      <c r="J82" s="156" t="n">
        <v>10.08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93</v>
      </c>
      <c r="J84" s="20" t="n">
        <v>101.067</v>
      </c>
      <c r="K84" s="168"/>
      <c r="L84" s="169" t="n">
        <v>12769294</v>
      </c>
      <c r="M84" s="96" t="n">
        <f aca="false">+(J84-I84)/I84</f>
        <v>0.000732724050181677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076</v>
      </c>
      <c r="J86" s="34" t="n">
        <v>57.994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0.167</v>
      </c>
      <c r="J87" s="28" t="n">
        <v>140.018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21.627</v>
      </c>
      <c r="J88" s="100" t="n">
        <v>1420.346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44</v>
      </c>
      <c r="J89" s="28" t="n">
        <v>110.295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622</v>
      </c>
      <c r="J90" s="28" t="n">
        <v>105.271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6.345</v>
      </c>
      <c r="J91" s="28" t="n">
        <v>86.01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61</v>
      </c>
      <c r="J92" s="28" t="n">
        <v>16.864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4.56</v>
      </c>
      <c r="J93" s="28" t="n">
        <v>263.86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584</v>
      </c>
      <c r="J94" s="28" t="n">
        <v>29.577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35.272</v>
      </c>
      <c r="J95" s="100" t="n">
        <v>2230.457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298</v>
      </c>
      <c r="J96" s="28" t="n">
        <v>68.133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695</v>
      </c>
      <c r="J97" s="28" t="n">
        <v>53.601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59</v>
      </c>
      <c r="J98" s="28" t="n">
        <v>93.521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696</v>
      </c>
      <c r="J99" s="180" t="n">
        <v>98.511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2.184</v>
      </c>
      <c r="J100" s="58" t="n">
        <v>81.85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45</v>
      </c>
      <c r="J102" s="34" t="n">
        <v>11.0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1.908</v>
      </c>
      <c r="J103" s="82" t="n">
        <v>11.89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561</v>
      </c>
      <c r="J104" s="82" t="n">
        <v>14.526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3.845</v>
      </c>
      <c r="J105" s="82" t="n">
        <v>13.78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344</v>
      </c>
      <c r="J106" s="82" t="n">
        <v>12.31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03</v>
      </c>
      <c r="J107" s="82" t="n">
        <v>11.06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89</v>
      </c>
      <c r="J108" s="82" t="n">
        <v>10.27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09</v>
      </c>
      <c r="J109" s="106" t="n">
        <v>10.60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2.217</v>
      </c>
      <c r="J110" s="82" t="n">
        <v>131.95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8.514</v>
      </c>
      <c r="J111" s="82" t="n">
        <v>128.3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128.76</v>
      </c>
      <c r="G112" s="131" t="n">
        <v>0.173</v>
      </c>
      <c r="H112" s="28" t="n">
        <v>11.08</v>
      </c>
      <c r="I112" s="82" t="n">
        <v>9.057</v>
      </c>
      <c r="J112" s="82" t="n">
        <v>9.00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139</v>
      </c>
      <c r="J113" s="82" t="n">
        <v>92.93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545</v>
      </c>
      <c r="J114" s="82" t="n">
        <v>18.41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33</v>
      </c>
      <c r="J115" s="82" t="n">
        <v>77.414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79.135</v>
      </c>
      <c r="J116" s="82" t="n">
        <v>79.24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407</v>
      </c>
      <c r="J117" s="191" t="n">
        <v>96.428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511</v>
      </c>
      <c r="J120" s="200" t="n">
        <v>88.27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612</v>
      </c>
      <c r="J122" s="34" t="n">
        <v>106.865</v>
      </c>
      <c r="K122" s="104" t="s">
        <v>54</v>
      </c>
      <c r="M122" s="96" t="n">
        <f aca="false">+(J122-I122)/I122</f>
        <v>0.002373091209244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75</v>
      </c>
      <c r="J123" s="82" t="n">
        <v>97.26</v>
      </c>
      <c r="K123" s="104" t="s">
        <v>54</v>
      </c>
      <c r="M123" s="96" t="n">
        <f aca="false">+(J123-I123)/I123</f>
        <v>-0.0050127877237851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235</v>
      </c>
      <c r="J124" s="82" t="n">
        <v>129.358</v>
      </c>
      <c r="K124" s="202" t="s">
        <v>166</v>
      </c>
      <c r="M124" s="96" t="n">
        <f aca="false">+(J124-I124)/I124</f>
        <v>0.00095175455565435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54</v>
      </c>
      <c r="J125" s="82" t="n">
        <v>9.199</v>
      </c>
      <c r="K125" s="95" t="s">
        <v>50</v>
      </c>
      <c r="M125" s="96" t="n">
        <f aca="false">+(J125-I125)/I125</f>
        <v>0.016015020985199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697</v>
      </c>
      <c r="J126" s="82" t="n">
        <v>107.822</v>
      </c>
      <c r="K126" s="95" t="s">
        <v>50</v>
      </c>
      <c r="M126" s="96" t="n">
        <f aca="false">+(J126-I126)/I126</f>
        <v>0.0011606637139381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5</v>
      </c>
      <c r="J127" s="82" t="n">
        <v>116.9</v>
      </c>
      <c r="K127" s="95" t="s">
        <v>50</v>
      </c>
      <c r="M127" s="96" t="n">
        <f aca="false">+(J127-I127)/I127</f>
        <v>-0.0021340162185232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0.785</v>
      </c>
      <c r="J128" s="82" t="n">
        <v>100.825</v>
      </c>
      <c r="K128" s="101" t="s">
        <v>52</v>
      </c>
      <c r="M128" s="96" t="n">
        <f aca="false">+(J128-I128)/I128</f>
        <v>0.000396884457012514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5.586</v>
      </c>
      <c r="J129" s="82" t="n">
        <v>95.816</v>
      </c>
      <c r="K129" s="101" t="s">
        <v>52</v>
      </c>
      <c r="M129" s="96" t="n">
        <f aca="false">+(J129-I129)/I129</f>
        <v>0.0024062101144519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465</v>
      </c>
      <c r="J130" s="82" t="n">
        <v>182.397</v>
      </c>
      <c r="K130" s="95" t="s">
        <v>50</v>
      </c>
      <c r="M130" s="96" t="n">
        <f aca="false">+(J130-I130)/I130</f>
        <v>-0.0112107987965197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2.166</v>
      </c>
      <c r="J131" s="82" t="n">
        <v>171.285</v>
      </c>
      <c r="K131" s="95" t="s">
        <v>50</v>
      </c>
      <c r="M131" s="96" t="n">
        <f aca="false">+(J131-I131)/I131</f>
        <v>-0.0051171543742667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627</v>
      </c>
      <c r="J132" s="82" t="n">
        <v>148.479</v>
      </c>
      <c r="K132" s="95" t="s">
        <v>50</v>
      </c>
      <c r="M132" s="96" t="n">
        <f aca="false">+(J132-I132)/I132</f>
        <v>-0.00099578138561631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61.093</v>
      </c>
      <c r="J133" s="205" t="n">
        <v>12672.467</v>
      </c>
      <c r="K133" s="95" t="s">
        <v>50</v>
      </c>
      <c r="M133" s="96" t="n">
        <f aca="false">+(J133-I133)/I133</f>
        <v>-0.014666405102583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2</v>
      </c>
      <c r="J134" s="82" t="n">
        <v>18.055</v>
      </c>
      <c r="K134" s="95" t="s">
        <v>50</v>
      </c>
      <c r="M134" s="96" t="n">
        <f aca="false">+(J134-I134)/I134</f>
        <v>-0.024159550318884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97</v>
      </c>
      <c r="J135" s="82" t="n">
        <v>129.809</v>
      </c>
      <c r="K135" s="95" t="s">
        <v>50</v>
      </c>
      <c r="M135" s="96" t="n">
        <f aca="false">+(J135-I135)/I135</f>
        <v>-0.0098247862269923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467</v>
      </c>
      <c r="J136" s="82" t="n">
        <v>95.218</v>
      </c>
      <c r="K136" s="109"/>
      <c r="L136" s="73"/>
      <c r="M136" s="140" t="n">
        <f aca="false">+(J136-I136)/I136</f>
        <v>-0.002608231116511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9.641</v>
      </c>
      <c r="J137" s="82" t="n">
        <v>118.757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9015.361</v>
      </c>
      <c r="J138" s="207" t="n">
        <v>8857.94</v>
      </c>
      <c r="K138" s="95" t="s">
        <v>50</v>
      </c>
      <c r="M138" s="96" t="n">
        <f aca="false">+(J138-I138)/I138</f>
        <v>-0.017461419459520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12</v>
      </c>
      <c r="J139" s="119" t="n">
        <v>8.314</v>
      </c>
      <c r="K139" s="95" t="s">
        <v>50</v>
      </c>
      <c r="M139" s="96" t="n">
        <f aca="false">+(J139-I139)/I139</f>
        <v>0.00024061597690094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2.181</v>
      </c>
      <c r="J140" s="117" t="n">
        <v>91.978</v>
      </c>
      <c r="K140" s="95" t="s">
        <v>50</v>
      </c>
      <c r="M140" s="96" t="n">
        <f aca="false">+(J140-I140)/I140</f>
        <v>-0.00220218917130431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8.343</v>
      </c>
      <c r="J141" s="212" t="n">
        <v>968.41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2.78</v>
      </c>
      <c r="J143" s="217" t="n">
        <v>102.562</v>
      </c>
      <c r="K143" s="95" t="s">
        <v>50</v>
      </c>
      <c r="M143" s="96" t="n">
        <f aca="false">+(J143-I143)/I143</f>
        <v>-0.00212103522086012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85</v>
      </c>
      <c r="J145" s="216" t="n">
        <v>8.427</v>
      </c>
      <c r="K145" s="95" t="s">
        <v>50</v>
      </c>
      <c r="M145" s="96" t="n">
        <f aca="false">+(J145-I145)/I145</f>
        <v>0.00500894454382824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1.344</v>
      </c>
      <c r="J146" s="217" t="n">
        <v>90.387</v>
      </c>
      <c r="K146" s="95" t="s">
        <v>50</v>
      </c>
      <c r="M146" s="96" t="n">
        <f aca="false">+(J146-I146)/I146</f>
        <v>-0.0104768786127167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5:34:02Z</dcterms:created>
  <dc:creator>kyosra</dc:creator>
  <dc:description/>
  <dc:language>en-US</dc:language>
  <cp:lastModifiedBy>kyosra</cp:lastModifiedBy>
  <dcterms:modified xsi:type="dcterms:W3CDTF">2015-11-05T15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