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0-2017  " sheetId="1" state="visible" r:id="rId2"/>
  </sheets>
  <definedNames>
    <definedName function="false" hidden="true" localSheetId="0" name="_xlnm._FilterDatabase" vbProcedure="false">'05-10-2017 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356</v>
      </c>
      <c r="J6" s="20" t="n">
        <v>169.37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594</v>
      </c>
      <c r="J7" s="30" t="n">
        <v>114.608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06</v>
      </c>
      <c r="J8" s="29" t="n">
        <v>98.07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142</v>
      </c>
      <c r="J9" s="38" t="n">
        <v>100.152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096</v>
      </c>
      <c r="J11" s="43" t="n">
        <v>15.098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361</v>
      </c>
      <c r="J12" s="43" t="n">
        <v>110.374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1</v>
      </c>
      <c r="J14" s="20" t="n">
        <v>1.553</v>
      </c>
      <c r="K14" s="53" t="s">
        <v>26</v>
      </c>
      <c r="L14" s="21"/>
      <c r="M14" s="22" t="n">
        <f aca="false">+(J14-I14)/I14</f>
        <v>0.00128949065119278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585</v>
      </c>
      <c r="J15" s="60" t="n">
        <v>108.667</v>
      </c>
      <c r="K15" s="61"/>
      <c r="L15" s="62" t="n">
        <v>12769294</v>
      </c>
      <c r="M15" s="63" t="n">
        <f aca="false">+(J15-I15)/I15</f>
        <v>0.000755168761799584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23</v>
      </c>
      <c r="J17" s="20" t="n">
        <v>41.227</v>
      </c>
      <c r="K17" s="21"/>
      <c r="L17" s="21"/>
      <c r="M17" s="69" t="n">
        <f aca="false">+(J17-I17)/I17</f>
        <v>9.70332096159373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59</v>
      </c>
      <c r="J18" s="29" t="n">
        <v>55.764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7.882</v>
      </c>
      <c r="J19" s="30" t="n">
        <v>117.918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094</v>
      </c>
      <c r="J20" s="30" t="n">
        <v>113.124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9.103</v>
      </c>
      <c r="J22" s="20" t="n">
        <v>139.112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7.447</v>
      </c>
      <c r="J23" s="30" t="n">
        <v>517.461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8.16</v>
      </c>
      <c r="J24" s="30" t="n">
        <v>118.116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7.496</v>
      </c>
      <c r="J25" s="30" t="n">
        <v>127.361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8.879</v>
      </c>
      <c r="J26" s="30" t="n">
        <v>138.621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0.843</v>
      </c>
      <c r="J27" s="30" t="n">
        <v>120.606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6.138</v>
      </c>
      <c r="J28" s="30" t="n">
        <v>106.14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6.274</v>
      </c>
      <c r="J29" s="30" t="n">
        <v>156.211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3.376</v>
      </c>
      <c r="J30" s="29" t="n">
        <v>93.102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887</v>
      </c>
      <c r="J31" s="94" t="n">
        <v>98.868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49.777</v>
      </c>
      <c r="J32" s="96" t="n">
        <v>149.481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2.455</v>
      </c>
      <c r="J33" s="30" t="n">
        <v>132.378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0.742</v>
      </c>
      <c r="J34" s="101" t="n">
        <v>100.659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1.193</v>
      </c>
      <c r="J35" s="103" t="n">
        <v>100.873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187</v>
      </c>
      <c r="J36" s="107" t="n">
        <v>21.167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301.25</v>
      </c>
      <c r="J38" s="110" t="n">
        <v>2295.894</v>
      </c>
      <c r="K38" s="111" t="s">
        <v>58</v>
      </c>
      <c r="M38" s="63" t="n">
        <f aca="false">+(J38-I38)/I38</f>
        <v>-0.00232743074416088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956</v>
      </c>
      <c r="J40" s="117" t="n">
        <v>120.503</v>
      </c>
      <c r="K40" s="118" t="s">
        <v>64</v>
      </c>
      <c r="M40" s="63" t="n">
        <f aca="false">+(J40-I40)/I40</f>
        <v>-0.0119141329659878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668</v>
      </c>
      <c r="J41" s="119" t="n">
        <v>152.911</v>
      </c>
      <c r="K41" s="118" t="s">
        <v>64</v>
      </c>
      <c r="M41" s="63" t="n">
        <f aca="false">+(J41-I41)/I41</f>
        <v>-0.00492620454486298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5.908</v>
      </c>
      <c r="J42" s="119" t="n">
        <v>163.85</v>
      </c>
      <c r="K42" s="118" t="s">
        <v>64</v>
      </c>
      <c r="M42" s="63" t="n">
        <f aca="false">+(J42-I42)/I42</f>
        <v>-0.0124044651252501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7.139</v>
      </c>
      <c r="J43" s="116" t="n">
        <v>16.843</v>
      </c>
      <c r="K43" s="118" t="s">
        <v>64</v>
      </c>
      <c r="M43" s="63" t="n">
        <f aca="false">+(J43-I43)/I43</f>
        <v>-0.017270552540988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9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70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85.16</v>
      </c>
      <c r="J45" s="121" t="n">
        <v>5251.156</v>
      </c>
      <c r="K45" s="118"/>
      <c r="M45" s="63" t="n">
        <f aca="false">+(J45-I45)/I45</f>
        <v>-0.00643386387545503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1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56</v>
      </c>
      <c r="J46" s="116" t="n">
        <v>2.626</v>
      </c>
      <c r="K46" s="118"/>
      <c r="M46" s="63" t="n">
        <f aca="false">+(J46-I46)/I46</f>
        <v>-0.0112951807228917</v>
      </c>
    </row>
    <row r="47" customFormat="false" ht="17.25" hidden="false" customHeight="true" outlineLevel="0" collapsed="false">
      <c r="A47" s="1" t="s">
        <v>72</v>
      </c>
      <c r="B47" s="65" t="n">
        <f aca="false">+B46+1</f>
        <v>37</v>
      </c>
      <c r="C47" s="76" t="s">
        <v>73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98</v>
      </c>
      <c r="J47" s="116" t="n">
        <v>2.282</v>
      </c>
      <c r="K47" s="122" t="s">
        <v>26</v>
      </c>
      <c r="M47" s="63" t="n">
        <f aca="false">+(J47-I47)/I47</f>
        <v>-0.00696257615317668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4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26</v>
      </c>
      <c r="J48" s="124" t="n">
        <v>1.214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5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3</v>
      </c>
      <c r="J49" s="125" t="n">
        <v>1.101</v>
      </c>
      <c r="K49" s="114"/>
      <c r="M49" s="126" t="n">
        <f aca="false">+(J49-I49)/I49</f>
        <v>-0.00181323662737987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6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15</v>
      </c>
      <c r="J50" s="30" t="n">
        <v>1.109</v>
      </c>
      <c r="K50" s="114"/>
      <c r="M50" s="126" t="n">
        <f aca="false">+(J50-I50)/I50</f>
        <v>-0.00538116591928252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7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15</v>
      </c>
      <c r="J51" s="125" t="n">
        <v>1.106</v>
      </c>
      <c r="K51" s="114"/>
      <c r="M51" s="126" t="n">
        <f aca="false">+(J51-I51)/I51</f>
        <v>-0.00807174887892368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8</v>
      </c>
      <c r="D52" s="67" t="s">
        <v>79</v>
      </c>
      <c r="E52" s="72" t="n">
        <v>42317</v>
      </c>
      <c r="F52" s="73"/>
      <c r="G52" s="128"/>
      <c r="H52" s="119" t="n">
        <v>107.645</v>
      </c>
      <c r="I52" s="119" t="n">
        <v>118.144</v>
      </c>
      <c r="J52" s="119" t="n">
        <v>117.084</v>
      </c>
      <c r="K52" s="114"/>
      <c r="M52" s="126" t="n">
        <f aca="false">+(J52-I52)/I52</f>
        <v>-0.0089721018418201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80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48</v>
      </c>
      <c r="J53" s="129" t="n">
        <v>119.737</v>
      </c>
      <c r="K53" s="114"/>
      <c r="M53" s="126" t="n">
        <f aca="false">+(J53-I53)/I53</f>
        <v>-9.18595717674608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1</v>
      </c>
      <c r="D54" s="33" t="s">
        <v>82</v>
      </c>
      <c r="E54" s="26" t="n">
        <v>42842</v>
      </c>
      <c r="F54" s="27"/>
      <c r="G54" s="32"/>
      <c r="H54" s="117" t="s">
        <v>83</v>
      </c>
      <c r="I54" s="129" t="n">
        <v>1003.18</v>
      </c>
      <c r="J54" s="129" t="n">
        <v>1003.389</v>
      </c>
      <c r="K54" s="114"/>
      <c r="M54" s="126" t="n">
        <f aca="false">+(J54-I54)/I54</f>
        <v>0.000208337486792061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4</v>
      </c>
      <c r="D55" s="33" t="s">
        <v>79</v>
      </c>
      <c r="E55" s="34" t="n">
        <v>42874</v>
      </c>
      <c r="F55" s="35"/>
      <c r="G55" s="36"/>
      <c r="H55" s="117" t="s">
        <v>83</v>
      </c>
      <c r="I55" s="129" t="n">
        <v>10.599</v>
      </c>
      <c r="J55" s="129" t="n">
        <v>10.433</v>
      </c>
      <c r="K55" s="114"/>
      <c r="M55" s="126" t="n">
        <f aca="false">+(J55-I55)/I55</f>
        <v>-0.015661854891971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6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7</v>
      </c>
      <c r="G58" s="135" t="s">
        <v>88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90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155</v>
      </c>
      <c r="J61" s="20" t="n">
        <v>107.167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1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275</v>
      </c>
      <c r="J62" s="94" t="n">
        <v>102.284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2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284</v>
      </c>
      <c r="J63" s="94" t="n">
        <v>104.295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3</v>
      </c>
      <c r="D64" s="33" t="s">
        <v>94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51</v>
      </c>
      <c r="J64" s="30" t="n">
        <v>101.514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5</v>
      </c>
      <c r="D65" s="33" t="s">
        <v>96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213</v>
      </c>
      <c r="J65" s="30" t="n">
        <v>103.226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7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293</v>
      </c>
      <c r="J66" s="30" t="n">
        <v>106.304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8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714</v>
      </c>
      <c r="J67" s="125" t="n">
        <v>103.727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9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005</v>
      </c>
      <c r="J68" s="125" t="n">
        <v>101.014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100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48</v>
      </c>
      <c r="J69" s="125" t="n">
        <v>102.954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1</v>
      </c>
      <c r="D70" s="33" t="s">
        <v>102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406</v>
      </c>
      <c r="J70" s="125" t="n">
        <v>101.416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3</v>
      </c>
      <c r="D71" s="33" t="s">
        <v>104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265</v>
      </c>
      <c r="J71" s="125" t="n">
        <v>103.277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5</v>
      </c>
      <c r="D72" s="33" t="s">
        <v>106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598</v>
      </c>
      <c r="J72" s="30" t="n">
        <v>102.608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7</v>
      </c>
      <c r="D73" s="33" t="s">
        <v>108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898</v>
      </c>
      <c r="J73" s="143" t="n">
        <v>105.911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9</v>
      </c>
      <c r="D74" s="33" t="s">
        <v>79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164</v>
      </c>
      <c r="J74" s="125" t="n">
        <v>104.175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10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117</v>
      </c>
      <c r="J75" s="125" t="n">
        <v>103.127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1</v>
      </c>
      <c r="D76" s="33" t="s">
        <v>112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809</v>
      </c>
      <c r="J76" s="30" t="n">
        <v>101.82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3</v>
      </c>
      <c r="D77" s="67" t="s">
        <v>114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408</v>
      </c>
      <c r="J77" s="30" t="n">
        <v>103.417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5</v>
      </c>
      <c r="D78" s="33" t="s">
        <v>116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811</v>
      </c>
      <c r="J78" s="30" t="n">
        <v>101.823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7</v>
      </c>
      <c r="D79" s="33" t="s">
        <v>116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026</v>
      </c>
      <c r="J79" s="30" t="n">
        <v>103.037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8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487</v>
      </c>
      <c r="J80" s="125" t="n">
        <v>104.496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9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1.941</v>
      </c>
      <c r="J81" s="30" t="n">
        <v>101.953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20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063</v>
      </c>
      <c r="J82" s="30" t="n">
        <v>102.073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1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475</v>
      </c>
      <c r="J83" s="125" t="n">
        <v>104.485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2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618</v>
      </c>
      <c r="J84" s="30" t="n">
        <v>101.627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4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23</v>
      </c>
      <c r="J86" s="153" t="n">
        <v>10.525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2" t="n">
        <f aca="false">B86+1</f>
        <v>71</v>
      </c>
      <c r="C87" s="24" t="s">
        <v>125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76</v>
      </c>
      <c r="J87" s="155" t="n">
        <v>102.772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6</v>
      </c>
      <c r="D88" s="31" t="s">
        <v>127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155</v>
      </c>
      <c r="J88" s="157" t="n">
        <v>103.168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8</v>
      </c>
      <c r="D89" s="158" t="s">
        <v>129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069</v>
      </c>
      <c r="J89" s="157" t="n">
        <v>104.078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30</v>
      </c>
      <c r="D90" s="56" t="s">
        <v>131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4</v>
      </c>
      <c r="J90" s="166" t="n">
        <v>10.341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2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3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904</v>
      </c>
      <c r="J92" s="42" t="n">
        <v>57.902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4</v>
      </c>
      <c r="D93" s="173" t="s">
        <v>94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5</v>
      </c>
      <c r="J93" s="174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6</v>
      </c>
      <c r="D94" s="33" t="s">
        <v>94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5</v>
      </c>
      <c r="J94" s="174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7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0.827</v>
      </c>
      <c r="J95" s="30" t="n">
        <v>100.762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8</v>
      </c>
      <c r="D96" s="158" t="s">
        <v>104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55</v>
      </c>
      <c r="J96" s="30" t="n">
        <v>17.439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9</v>
      </c>
      <c r="D97" s="158" t="s">
        <v>112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2.699</v>
      </c>
      <c r="J97" s="30" t="n">
        <v>293.116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40</v>
      </c>
      <c r="D98" s="33" t="s">
        <v>116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974</v>
      </c>
      <c r="J98" s="30" t="n">
        <v>29.973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1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12.213</v>
      </c>
      <c r="J99" s="110" t="n">
        <v>2307.935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2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208</v>
      </c>
      <c r="J100" s="143" t="n">
        <v>71.226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3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89</v>
      </c>
      <c r="J101" s="30" t="n">
        <v>54.596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4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179</v>
      </c>
      <c r="J102" s="176" t="n">
        <v>104.285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5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0.352</v>
      </c>
      <c r="J103" s="38" t="n">
        <v>90.413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6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7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55</v>
      </c>
      <c r="J105" s="183" t="n">
        <v>10.746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8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63</v>
      </c>
      <c r="J106" s="129" t="n">
        <v>11.47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9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156</v>
      </c>
      <c r="J107" s="129" t="n">
        <v>14.152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50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503</v>
      </c>
      <c r="J108" s="129" t="n">
        <v>12.525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1</v>
      </c>
      <c r="D109" s="158" t="s">
        <v>94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722</v>
      </c>
      <c r="J109" s="129" t="n">
        <v>13.72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2</v>
      </c>
      <c r="D110" s="33" t="s">
        <v>94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26</v>
      </c>
      <c r="J110" s="129" t="n">
        <v>12.123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3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7.991</v>
      </c>
      <c r="J111" s="129" t="n">
        <v>147.879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4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843</v>
      </c>
      <c r="J112" s="129" t="n">
        <v>140.791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5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043</v>
      </c>
      <c r="J113" s="129" t="n">
        <v>9.03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6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2.078</v>
      </c>
      <c r="J114" s="129" t="n">
        <v>102.31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7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6.236</v>
      </c>
      <c r="J115" s="143" t="n">
        <v>86.305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65" t="n">
        <f aca="false">B115+1</f>
        <v>98</v>
      </c>
      <c r="C116" s="91" t="s">
        <v>158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8.299</v>
      </c>
      <c r="J116" s="30" t="n">
        <v>88.507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9</v>
      </c>
      <c r="D117" s="33" t="s">
        <v>131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335</v>
      </c>
      <c r="J117" s="129" t="n">
        <v>96.396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60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6.328</v>
      </c>
      <c r="J118" s="192" t="n">
        <v>96.299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1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5.992</v>
      </c>
      <c r="J119" s="192" t="n">
        <v>96.095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2</v>
      </c>
      <c r="D120" s="105" t="s">
        <v>28</v>
      </c>
      <c r="E120" s="164" t="n">
        <v>42741</v>
      </c>
      <c r="F120" s="164" t="s">
        <v>83</v>
      </c>
      <c r="G120" s="163" t="s">
        <v>83</v>
      </c>
      <c r="H120" s="195" t="s">
        <v>83</v>
      </c>
      <c r="I120" s="196" t="n">
        <v>10.242</v>
      </c>
      <c r="J120" s="196" t="n">
        <v>10.239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3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4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5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4.334</v>
      </c>
      <c r="J123" s="129" t="n">
        <v>103.019</v>
      </c>
      <c r="K123" s="114" t="s">
        <v>61</v>
      </c>
      <c r="M123" s="63" t="n">
        <f aca="false">+(J123-I123)/I123</f>
        <v>-0.0126037533306496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6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50.221</v>
      </c>
      <c r="J124" s="129" t="n">
        <v>148.695</v>
      </c>
      <c r="K124" s="197" t="s">
        <v>167</v>
      </c>
      <c r="M124" s="63" t="n">
        <f aca="false">+(J124-I124)/I124</f>
        <v>-0.0101583666731017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8</v>
      </c>
      <c r="D125" s="33" t="s">
        <v>169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13</v>
      </c>
      <c r="J125" s="30" t="n">
        <v>107.058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70</v>
      </c>
      <c r="D126" s="33" t="s">
        <v>169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5.86</v>
      </c>
      <c r="J126" s="30" t="n">
        <v>105.106</v>
      </c>
      <c r="K126" s="111" t="s">
        <v>58</v>
      </c>
      <c r="M126" s="63" t="n">
        <f aca="false">+(J126-I126)/I126</f>
        <v>-0.0071226147742301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1</v>
      </c>
      <c r="D127" s="33" t="s">
        <v>79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8.612</v>
      </c>
      <c r="J127" s="125" t="n">
        <v>206.14</v>
      </c>
      <c r="K127" s="118" t="s">
        <v>64</v>
      </c>
      <c r="M127" s="63" t="n">
        <f aca="false">+(J127-I127)/I127</f>
        <v>-0.0118497497747014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2</v>
      </c>
      <c r="D128" s="33" t="s">
        <v>79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7.18</v>
      </c>
      <c r="J128" s="129" t="n">
        <v>185.966</v>
      </c>
      <c r="K128" s="118" t="s">
        <v>64</v>
      </c>
      <c r="M128" s="63" t="n">
        <f aca="false">+(J128-I128)/I128</f>
        <v>-0.00648573565551875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3</v>
      </c>
      <c r="D129" s="33" t="s">
        <v>79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8.053</v>
      </c>
      <c r="J129" s="129" t="n">
        <v>157.618</v>
      </c>
      <c r="K129" s="118" t="s">
        <v>64</v>
      </c>
      <c r="M129" s="63" t="n">
        <f aca="false">+(J129-I129)/I129</f>
        <v>-0.0027522413367668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4</v>
      </c>
      <c r="D130" s="33" t="s">
        <v>79</v>
      </c>
      <c r="E130" s="159" t="n">
        <v>40014</v>
      </c>
      <c r="F130" s="200" t="s">
        <v>175</v>
      </c>
      <c r="G130" s="185" t="s">
        <v>175</v>
      </c>
      <c r="H130" s="30" t="n">
        <v>21.231</v>
      </c>
      <c r="I130" s="129" t="n">
        <v>22.653</v>
      </c>
      <c r="J130" s="129" t="n">
        <v>22.332</v>
      </c>
      <c r="K130" s="118" t="s">
        <v>64</v>
      </c>
      <c r="M130" s="63" t="n">
        <f aca="false">+(J130-I130)/I130</f>
        <v>-0.0141703085684014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6</v>
      </c>
      <c r="D131" s="33" t="s">
        <v>79</v>
      </c>
      <c r="E131" s="159" t="n">
        <v>40455</v>
      </c>
      <c r="F131" s="142" t="s">
        <v>175</v>
      </c>
      <c r="G131" s="185" t="s">
        <v>175</v>
      </c>
      <c r="H131" s="30" t="n">
        <v>147.351</v>
      </c>
      <c r="I131" s="129" t="n">
        <v>142.095</v>
      </c>
      <c r="J131" s="129" t="n">
        <v>141.312</v>
      </c>
      <c r="K131" s="118" t="s">
        <v>64</v>
      </c>
      <c r="M131" s="63" t="n">
        <f aca="false">+(J131-I131)/I131</f>
        <v>-0.00551039797318686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7</v>
      </c>
      <c r="D132" s="33" t="s">
        <v>178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947</v>
      </c>
      <c r="J132" s="129" t="n">
        <v>119.986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9</v>
      </c>
      <c r="D133" s="33" t="s">
        <v>131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11.344</v>
      </c>
      <c r="J133" s="202" t="n">
        <v>8920.377</v>
      </c>
      <c r="K133" s="118" t="s">
        <v>64</v>
      </c>
      <c r="M133" s="63" t="n">
        <f aca="false">+(J133-I133)/I133</f>
        <v>0.00101365181279067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80</v>
      </c>
      <c r="D134" s="16" t="s">
        <v>114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1</v>
      </c>
      <c r="D135" s="33" t="s">
        <v>131</v>
      </c>
      <c r="E135" s="159" t="n">
        <v>41984</v>
      </c>
      <c r="F135" s="204" t="s">
        <v>175</v>
      </c>
      <c r="G135" s="115" t="s">
        <v>175</v>
      </c>
      <c r="H135" s="205" t="n">
        <v>89.496</v>
      </c>
      <c r="I135" s="205" t="n">
        <v>81.556</v>
      </c>
      <c r="J135" s="205" t="n">
        <v>81.202</v>
      </c>
      <c r="K135" s="118" t="s">
        <v>64</v>
      </c>
      <c r="M135" s="63" t="n">
        <f aca="false">+(J135-I135)/I135</f>
        <v>-0.0043405758006768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2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1004.364</v>
      </c>
      <c r="J136" s="143" t="n">
        <v>992.068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3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64.843</v>
      </c>
      <c r="J137" s="143" t="n">
        <v>5586.479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4</v>
      </c>
      <c r="D138" s="207" t="s">
        <v>28</v>
      </c>
      <c r="E138" s="159" t="n">
        <v>42580</v>
      </c>
      <c r="F138" s="204" t="s">
        <v>83</v>
      </c>
      <c r="G138" s="115" t="s">
        <v>17</v>
      </c>
      <c r="H138" s="143" t="n">
        <v>5050.7</v>
      </c>
      <c r="I138" s="117" t="n">
        <v>5063.538</v>
      </c>
      <c r="J138" s="117" t="n">
        <v>5023.811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5</v>
      </c>
      <c r="D139" s="67" t="s">
        <v>31</v>
      </c>
      <c r="E139" s="163" t="n">
        <v>42920</v>
      </c>
      <c r="F139" s="211" t="s">
        <v>83</v>
      </c>
      <c r="G139" s="212" t="s">
        <v>17</v>
      </c>
      <c r="H139" s="37" t="s">
        <v>83</v>
      </c>
      <c r="I139" s="213" t="n">
        <v>100.738</v>
      </c>
      <c r="J139" s="213" t="n">
        <v>100.818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7</v>
      </c>
      <c r="D141" s="219" t="s">
        <v>129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2.716</v>
      </c>
      <c r="J141" s="222" t="n">
        <v>112.907</v>
      </c>
      <c r="K141" s="223" t="s">
        <v>64</v>
      </c>
      <c r="L141" s="90"/>
      <c r="M141" s="224" t="n">
        <f aca="false">+(J141-I141)/I141</f>
        <v>0.00169452429113881</v>
      </c>
      <c r="N141" s="90"/>
    </row>
    <row r="142" customFormat="false" ht="16.5" hidden="false" customHeight="true" outlineLevel="0" collapsed="false">
      <c r="B142" s="180" t="s">
        <v>188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9</v>
      </c>
      <c r="D143" s="41" t="s">
        <v>114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90</v>
      </c>
      <c r="D144" s="105" t="s">
        <v>12</v>
      </c>
      <c r="E144" s="164" t="n">
        <v>42506</v>
      </c>
      <c r="F144" s="228" t="s">
        <v>175</v>
      </c>
      <c r="G144" s="228" t="s">
        <v>175</v>
      </c>
      <c r="H144" s="229" t="n">
        <v>10178.478</v>
      </c>
      <c r="I144" s="229" t="n">
        <v>10914.871</v>
      </c>
      <c r="J144" s="229" t="n">
        <v>10810.735</v>
      </c>
      <c r="K144" s="118" t="s">
        <v>64</v>
      </c>
      <c r="M144" s="63" t="n">
        <f aca="false">+(J144-I144)/I144</f>
        <v>-0.00954074491581244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1</v>
      </c>
    </row>
    <row r="147" s="230" customFormat="true" ht="15.75" hidden="false" customHeight="true" outlineLevel="0" collapsed="false">
      <c r="B147" s="231" t="s">
        <v>192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3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4</v>
      </c>
      <c r="D149" s="3"/>
      <c r="E149" s="4"/>
      <c r="F149" s="4"/>
      <c r="G149" s="53" t="s">
        <v>195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6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7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4:35:15Z</dcterms:created>
  <dc:creator>kyosra</dc:creator>
  <dc:description/>
  <dc:language>en-US</dc:language>
  <cp:lastModifiedBy>kyosra</cp:lastModifiedBy>
  <dcterms:modified xsi:type="dcterms:W3CDTF">2017-10-05T14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