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0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97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LUNDI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  <numFmt numFmtId="174" formatCode="#,##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913</v>
      </c>
      <c r="J6" s="20" t="n">
        <v>162.9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066</v>
      </c>
      <c r="J7" s="29" t="n">
        <v>110.07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325</v>
      </c>
      <c r="J8" s="34" t="n">
        <v>94.33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501</v>
      </c>
      <c r="J10" s="40" t="n">
        <v>14.503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6.063</v>
      </c>
      <c r="J11" s="40" t="n">
        <v>106.07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7</v>
      </c>
      <c r="J13" s="20" t="n">
        <v>1.488</v>
      </c>
      <c r="K13" s="49" t="s">
        <v>23</v>
      </c>
      <c r="L13" s="21"/>
      <c r="M13" s="22" t="n">
        <f aca="false">+(J13-I13)/I13</f>
        <v>0.000672494956287754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675</v>
      </c>
      <c r="J14" s="53" t="n">
        <v>104.759</v>
      </c>
      <c r="K14" s="54"/>
      <c r="L14" s="55" t="n">
        <v>12769294</v>
      </c>
      <c r="M14" s="56" t="n">
        <f aca="false">+(J14-I14)/I14</f>
        <v>0.000802483878672111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806</v>
      </c>
      <c r="J16" s="20" t="n">
        <v>39.81</v>
      </c>
      <c r="K16" s="21"/>
      <c r="L16" s="21"/>
      <c r="M16" s="62" t="n">
        <f aca="false">+(J16-I16)/I16</f>
        <v>0.000100487363714136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959</v>
      </c>
      <c r="J17" s="67" t="n">
        <v>53.964</v>
      </c>
      <c r="K17" s="21"/>
      <c r="L17" s="21"/>
      <c r="M17" s="62" t="n">
        <f aca="false">+(J17-I17)/I17</f>
        <v>9.26629477936109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7.914</v>
      </c>
      <c r="J19" s="20" t="n">
        <v>128.326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4.078</v>
      </c>
      <c r="J20" s="34" t="n">
        <v>475.429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5.206</v>
      </c>
      <c r="J21" s="34" t="n">
        <v>115.28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219</v>
      </c>
      <c r="J22" s="34" t="n">
        <v>125.25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6.592</v>
      </c>
      <c r="J23" s="34" t="n">
        <v>136.98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7.831</v>
      </c>
      <c r="J24" s="34" t="n">
        <v>117.871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038</v>
      </c>
      <c r="J25" s="34" t="n">
        <v>94.285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4.826</v>
      </c>
      <c r="J26" s="34" t="n">
        <v>144.84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997</v>
      </c>
      <c r="J27" s="34" t="n">
        <v>94.06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269</v>
      </c>
      <c r="J28" s="84" t="n">
        <v>94.426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2.843</v>
      </c>
      <c r="J29" s="86" t="n">
        <v>143.374</v>
      </c>
      <c r="K29" s="21"/>
      <c r="L29" s="21"/>
      <c r="M29" s="22"/>
      <c r="N29" s="21"/>
      <c r="O29" s="87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8" t="s">
        <v>19</v>
      </c>
      <c r="E30" s="77" t="s">
        <v>47</v>
      </c>
      <c r="F30" s="77"/>
      <c r="G30" s="89"/>
      <c r="H30" s="84" t="n">
        <v>115.022</v>
      </c>
      <c r="I30" s="84" t="n">
        <v>125.732</v>
      </c>
      <c r="J30" s="84" t="n">
        <v>125.945</v>
      </c>
      <c r="K30" s="21"/>
      <c r="L30" s="21"/>
      <c r="M30" s="22"/>
      <c r="N30" s="21"/>
      <c r="O30" s="87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87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2"/>
      <c r="H32" s="34" t="n">
        <v>104.165</v>
      </c>
      <c r="I32" s="91" t="s">
        <v>49</v>
      </c>
      <c r="J32" s="91" t="s">
        <v>49</v>
      </c>
      <c r="K32" s="21"/>
      <c r="L32" s="21"/>
      <c r="M32" s="22"/>
      <c r="N32" s="21"/>
      <c r="O32" s="87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3"/>
      <c r="H33" s="94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87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6"/>
      <c r="H34" s="94" t="n">
        <v>100.342</v>
      </c>
      <c r="I34" s="97" t="n">
        <v>91.091</v>
      </c>
      <c r="J34" s="97" t="n">
        <v>91.185</v>
      </c>
      <c r="K34" s="21"/>
      <c r="L34" s="21"/>
      <c r="M34" s="22"/>
      <c r="N34" s="21"/>
      <c r="O34" s="87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8"/>
      <c r="H35" s="94" t="n">
        <v>94.997</v>
      </c>
      <c r="I35" s="99" t="n">
        <v>95.782</v>
      </c>
      <c r="J35" s="99" t="n">
        <v>95.975</v>
      </c>
      <c r="K35" s="21"/>
      <c r="L35" s="21"/>
      <c r="M35" s="22"/>
      <c r="N35" s="21"/>
      <c r="O35" s="87"/>
    </row>
    <row r="36" customFormat="false" ht="15" hidden="false" customHeight="true" outlineLevel="0" collapsed="false">
      <c r="B36" s="63" t="n">
        <f aca="false">B35+1</f>
        <v>27</v>
      </c>
      <c r="C36" s="100" t="s">
        <v>55</v>
      </c>
      <c r="D36" s="101" t="s">
        <v>10</v>
      </c>
      <c r="E36" s="32" t="n">
        <v>39237</v>
      </c>
      <c r="F36" s="32"/>
      <c r="G36" s="102"/>
      <c r="H36" s="53" t="n">
        <v>17.657</v>
      </c>
      <c r="I36" s="103" t="n">
        <v>18.967</v>
      </c>
      <c r="J36" s="103" t="n">
        <v>19.037</v>
      </c>
      <c r="K36" s="49"/>
      <c r="L36" s="21"/>
      <c r="M36" s="22" t="n">
        <f aca="false">+(J36-I36)/I36</f>
        <v>0.00369062055148417</v>
      </c>
      <c r="N36" s="21"/>
      <c r="O36" s="87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87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44.638</v>
      </c>
      <c r="J38" s="110" t="n">
        <v>1543.303</v>
      </c>
      <c r="K38" s="111" t="s">
        <v>59</v>
      </c>
      <c r="M38" s="56" t="n">
        <f aca="false">+(J38-I38)/I38</f>
        <v>-0.000864280174383777</v>
      </c>
      <c r="O38" s="87"/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2" t="n">
        <v>38022</v>
      </c>
      <c r="F39" s="112"/>
      <c r="G39" s="113"/>
      <c r="H39" s="114" t="n">
        <v>2255.016</v>
      </c>
      <c r="I39" s="114" t="n">
        <v>2162.897</v>
      </c>
      <c r="J39" s="114" t="n">
        <v>2150.384</v>
      </c>
      <c r="K39" s="115" t="s">
        <v>61</v>
      </c>
      <c r="M39" s="56" t="n">
        <f aca="false">+(J39-I39)/I39</f>
        <v>-0.00578529629473799</v>
      </c>
      <c r="O39" s="87"/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2" t="n">
        <v>40210</v>
      </c>
      <c r="F40" s="112"/>
      <c r="G40" s="113"/>
      <c r="H40" s="116" t="n">
        <v>111.969</v>
      </c>
      <c r="I40" s="116" t="n">
        <v>119.783</v>
      </c>
      <c r="J40" s="116" t="n">
        <v>119.299</v>
      </c>
      <c r="K40" s="117" t="s">
        <v>63</v>
      </c>
      <c r="M40" s="56" t="n">
        <f aca="false">+(J40-I40)/I40</f>
        <v>-0.00404064015761832</v>
      </c>
      <c r="O40" s="87"/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2" t="n">
        <v>39745</v>
      </c>
      <c r="F41" s="112"/>
      <c r="G41" s="118"/>
      <c r="H41" s="119" t="n">
        <v>103.734</v>
      </c>
      <c r="I41" s="119" t="n">
        <v>109.712</v>
      </c>
      <c r="J41" s="119" t="n">
        <v>108.54</v>
      </c>
      <c r="K41" s="111" t="s">
        <v>59</v>
      </c>
      <c r="M41" s="56" t="n">
        <f aca="false">+(J41-I41)/I41</f>
        <v>-0.0106825142190462</v>
      </c>
      <c r="O41" s="87"/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2" t="n">
        <v>39748</v>
      </c>
      <c r="F42" s="112"/>
      <c r="G42" s="113"/>
      <c r="H42" s="120" t="n">
        <v>133.703</v>
      </c>
      <c r="I42" s="120" t="n">
        <v>143.396</v>
      </c>
      <c r="J42" s="120" t="n">
        <v>143.113</v>
      </c>
      <c r="K42" s="111" t="s">
        <v>59</v>
      </c>
      <c r="M42" s="56" t="n">
        <f aca="false">+(J42-I42)/I42</f>
        <v>-0.00197355574771951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2" t="n">
        <v>39937</v>
      </c>
      <c r="F43" s="112"/>
      <c r="G43" s="113"/>
      <c r="H43" s="120" t="n">
        <v>131.067</v>
      </c>
      <c r="I43" s="120" t="n">
        <v>144.535</v>
      </c>
      <c r="J43" s="120" t="n">
        <v>143.774</v>
      </c>
      <c r="K43" s="111" t="s">
        <v>59</v>
      </c>
      <c r="M43" s="56" t="n">
        <f aca="false">+(J43-I43)/I43</f>
        <v>-0.00526516068772267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2" t="n">
        <v>39888</v>
      </c>
      <c r="F44" s="112"/>
      <c r="G44" s="113"/>
      <c r="H44" s="119" t="n">
        <v>14.385</v>
      </c>
      <c r="I44" s="119" t="n">
        <v>15.408</v>
      </c>
      <c r="J44" s="119" t="n">
        <v>15.328</v>
      </c>
      <c r="K44" s="111" t="s">
        <v>59</v>
      </c>
      <c r="M44" s="56" t="n">
        <f aca="false">+(J44-I44)/I44</f>
        <v>-0.00519210799584632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2" t="n">
        <v>41183</v>
      </c>
      <c r="F45" s="112"/>
      <c r="G45" s="113"/>
      <c r="H45" s="121" t="n">
        <v>5000.704</v>
      </c>
      <c r="I45" s="121" t="n">
        <v>5163.246</v>
      </c>
      <c r="J45" s="121" t="n">
        <v>5153.283</v>
      </c>
      <c r="K45" s="111" t="s">
        <v>59</v>
      </c>
      <c r="M45" s="56" t="n">
        <f aca="false">+(J45-I45)/I45</f>
        <v>-0.0019296001004019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2" t="n">
        <v>41579</v>
      </c>
      <c r="F46" s="112"/>
      <c r="G46" s="113"/>
      <c r="H46" s="122" t="n">
        <v>4834.515</v>
      </c>
      <c r="I46" s="122" t="n">
        <v>5011.011</v>
      </c>
      <c r="J46" s="122" t="n">
        <v>4994.015</v>
      </c>
      <c r="K46" s="111"/>
      <c r="M46" s="56" t="n">
        <f aca="false">+(J46-I46)/I46</f>
        <v>-0.00339173073058512</v>
      </c>
    </row>
    <row r="47" customFormat="false" ht="17.25" hidden="false" customHeight="true" outlineLevel="0" collapsed="false">
      <c r="B47" s="58" t="n">
        <f aca="false">+B46+1</f>
        <v>37</v>
      </c>
      <c r="C47" s="123" t="s">
        <v>71</v>
      </c>
      <c r="D47" s="79" t="s">
        <v>22</v>
      </c>
      <c r="E47" s="112" t="n">
        <v>38740</v>
      </c>
      <c r="F47" s="112"/>
      <c r="G47" s="113"/>
      <c r="H47" s="119" t="n">
        <v>2.205</v>
      </c>
      <c r="I47" s="119" t="n">
        <v>2.438</v>
      </c>
      <c r="J47" s="119" t="n">
        <v>2.442</v>
      </c>
      <c r="K47" s="111"/>
      <c r="M47" s="56" t="n">
        <f aca="false">+(J47-I47)/I47</f>
        <v>0.00164068908941756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3" t="s">
        <v>73</v>
      </c>
      <c r="D48" s="79" t="s">
        <v>22</v>
      </c>
      <c r="E48" s="112" t="n">
        <v>38740</v>
      </c>
      <c r="F48" s="112"/>
      <c r="G48" s="113"/>
      <c r="H48" s="119" t="n">
        <v>1.983</v>
      </c>
      <c r="I48" s="119" t="n">
        <v>2.139</v>
      </c>
      <c r="J48" s="119" t="n">
        <v>2.141</v>
      </c>
      <c r="K48" s="124" t="s">
        <v>23</v>
      </c>
      <c r="M48" s="56" t="n">
        <f aca="false">+(J48-I48)/I48</f>
        <v>0.000935016362786454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193</v>
      </c>
      <c r="J49" s="126" t="n">
        <v>1.035</v>
      </c>
      <c r="K49" s="117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2" t="n">
        <v>42087</v>
      </c>
      <c r="F50" s="112"/>
      <c r="G50" s="113"/>
      <c r="H50" s="120" t="n">
        <v>1.028</v>
      </c>
      <c r="I50" s="28" t="n">
        <v>1.088</v>
      </c>
      <c r="J50" s="28" t="n">
        <v>1.087</v>
      </c>
      <c r="K50" s="117"/>
      <c r="M50" s="127" t="n">
        <f aca="false">+(J50-I50)/I50</f>
        <v>-0.000919117647058926</v>
      </c>
    </row>
    <row r="51" customFormat="false" ht="16.5" hidden="false" customHeight="true" outlineLevel="0" collapsed="false">
      <c r="B51" s="58" t="n">
        <f aca="false">+B50+1</f>
        <v>41</v>
      </c>
      <c r="C51" s="123" t="s">
        <v>76</v>
      </c>
      <c r="D51" s="60" t="s">
        <v>28</v>
      </c>
      <c r="E51" s="112" t="n">
        <v>42087</v>
      </c>
      <c r="F51" s="112"/>
      <c r="G51" s="113"/>
      <c r="H51" s="119" t="n">
        <v>1.018</v>
      </c>
      <c r="I51" s="34" t="n">
        <v>1.078</v>
      </c>
      <c r="J51" s="34" t="n">
        <v>1.076</v>
      </c>
      <c r="K51" s="117"/>
      <c r="M51" s="127" t="n">
        <f aca="false">+(J51-I51)/I51</f>
        <v>-0.00185528756957329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2" t="n">
        <v>42087</v>
      </c>
      <c r="F52" s="112"/>
      <c r="G52" s="128"/>
      <c r="H52" s="120" t="n">
        <v>1.005</v>
      </c>
      <c r="I52" s="28" t="n">
        <v>1.079</v>
      </c>
      <c r="J52" s="28" t="n">
        <v>1.076</v>
      </c>
      <c r="K52" s="117"/>
      <c r="M52" s="127" t="n">
        <f aca="false">+(J52-I52)/I52</f>
        <v>-0.00278035217794244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2" t="n">
        <v>42317</v>
      </c>
      <c r="F53" s="112"/>
      <c r="G53" s="129"/>
      <c r="H53" s="120" t="n">
        <v>100</v>
      </c>
      <c r="I53" s="120" t="n">
        <v>105.721</v>
      </c>
      <c r="J53" s="120" t="n">
        <v>105.404</v>
      </c>
      <c r="K53" s="117"/>
      <c r="M53" s="127" t="n">
        <f aca="false">+(J53-I53)/I53</f>
        <v>-0.00299845820603293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8"/>
      <c r="H54" s="34" t="n">
        <v>8.898</v>
      </c>
      <c r="I54" s="94" t="n">
        <v>9.142</v>
      </c>
      <c r="J54" s="94" t="n">
        <v>9.017</v>
      </c>
      <c r="K54" s="117"/>
      <c r="M54" s="127" t="n">
        <f aca="false">+(J54-I54)/I54</f>
        <v>-0.0136731568584555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30" t="s">
        <v>25</v>
      </c>
      <c r="E55" s="26" t="n">
        <v>39503</v>
      </c>
      <c r="F55" s="26"/>
      <c r="G55" s="131"/>
      <c r="H55" s="34" t="n">
        <v>104.04</v>
      </c>
      <c r="I55" s="94" t="n">
        <v>109.017</v>
      </c>
      <c r="J55" s="94" t="n">
        <v>108.327</v>
      </c>
      <c r="K55" s="117"/>
      <c r="M55" s="127" t="n">
        <f aca="false">+(J55-I55)/I55</f>
        <v>-0.0063292880926827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4" t="n">
        <v>118.856</v>
      </c>
      <c r="J56" s="94" t="n">
        <v>118.867</v>
      </c>
      <c r="K56" s="117"/>
      <c r="M56" s="127" t="n">
        <f aca="false">+(J56-I56)/I56</f>
        <v>9.25489668170718E-00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7" t="n">
        <v>47</v>
      </c>
      <c r="C62" s="107" t="s">
        <v>88</v>
      </c>
      <c r="D62" s="60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5</v>
      </c>
      <c r="J62" s="20" t="n">
        <v>107.512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82" t="s">
        <v>89</v>
      </c>
      <c r="D63" s="79" t="s">
        <v>28</v>
      </c>
      <c r="E63" s="138" t="n">
        <v>101.606</v>
      </c>
      <c r="F63" s="138" t="n">
        <v>42515</v>
      </c>
      <c r="G63" s="141" t="n">
        <v>4.025</v>
      </c>
      <c r="H63" s="84" t="n">
        <v>103.902</v>
      </c>
      <c r="I63" s="84" t="n">
        <v>102.697</v>
      </c>
      <c r="J63" s="84" t="n">
        <v>102.707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24" t="s">
        <v>90</v>
      </c>
      <c r="D64" s="79" t="s">
        <v>28</v>
      </c>
      <c r="E64" s="138" t="n">
        <v>38847</v>
      </c>
      <c r="F64" s="138" t="n">
        <v>42521</v>
      </c>
      <c r="G64" s="141" t="n">
        <v>4.304</v>
      </c>
      <c r="H64" s="34" t="n">
        <v>105.861</v>
      </c>
      <c r="I64" s="34" t="n">
        <v>104.57</v>
      </c>
      <c r="J64" s="34" t="n">
        <v>104.582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79" t="s">
        <v>92</v>
      </c>
      <c r="E65" s="138" t="n">
        <v>36831</v>
      </c>
      <c r="F65" s="138" t="n">
        <v>42513</v>
      </c>
      <c r="G65" s="141" t="n">
        <v>4.087</v>
      </c>
      <c r="H65" s="28" t="n">
        <v>102.527</v>
      </c>
      <c r="I65" s="28" t="n">
        <v>101.652</v>
      </c>
      <c r="J65" s="28" t="n">
        <v>101.662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3</v>
      </c>
      <c r="D66" s="79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4" t="n">
        <v>103.166</v>
      </c>
      <c r="J66" s="34" t="n">
        <v>103.179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24" t="s">
        <v>95</v>
      </c>
      <c r="D67" s="79" t="s">
        <v>32</v>
      </c>
      <c r="E67" s="138" t="n">
        <v>37865</v>
      </c>
      <c r="F67" s="138" t="n">
        <v>42520</v>
      </c>
      <c r="G67" s="141" t="n">
        <v>4.005</v>
      </c>
      <c r="H67" s="34" t="n">
        <v>107.436</v>
      </c>
      <c r="I67" s="34" t="n">
        <v>106.474</v>
      </c>
      <c r="J67" s="34" t="n">
        <v>106.537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82" t="s">
        <v>96</v>
      </c>
      <c r="D68" s="79" t="s">
        <v>65</v>
      </c>
      <c r="E68" s="138" t="n">
        <v>35436</v>
      </c>
      <c r="F68" s="138" t="n">
        <v>42520</v>
      </c>
      <c r="G68" s="141" t="n">
        <v>4.401</v>
      </c>
      <c r="H68" s="28" t="n">
        <v>104.619</v>
      </c>
      <c r="I68" s="28" t="n">
        <v>103.652</v>
      </c>
      <c r="J68" s="28" t="n">
        <v>103.705</v>
      </c>
      <c r="K68" s="21"/>
      <c r="L68" s="21"/>
      <c r="M68" s="22"/>
      <c r="N68" s="21"/>
    </row>
    <row r="69" customFormat="false" ht="16.5" hidden="false" customHeight="true" outlineLevel="0" collapsed="false">
      <c r="B69" s="140" t="n">
        <f aca="false">B68+1</f>
        <v>54</v>
      </c>
      <c r="C69" s="82" t="s">
        <v>97</v>
      </c>
      <c r="D69" s="79" t="s">
        <v>12</v>
      </c>
      <c r="E69" s="138" t="n">
        <v>35464</v>
      </c>
      <c r="F69" s="138" t="n">
        <v>42515</v>
      </c>
      <c r="G69" s="141" t="n">
        <v>3.887</v>
      </c>
      <c r="H69" s="34" t="n">
        <v>102.661</v>
      </c>
      <c r="I69" s="34" t="n">
        <v>101.492</v>
      </c>
      <c r="J69" s="34" t="n">
        <v>101.502</v>
      </c>
      <c r="K69" s="21"/>
      <c r="L69" s="21"/>
      <c r="M69" s="45"/>
      <c r="N69" s="21"/>
    </row>
    <row r="70" customFormat="false" ht="15" hidden="false" customHeight="true" outlineLevel="0" collapsed="false">
      <c r="B70" s="140" t="n">
        <f aca="false">B69+1</f>
        <v>55</v>
      </c>
      <c r="C70" s="82" t="s">
        <v>98</v>
      </c>
      <c r="D70" s="79" t="s">
        <v>25</v>
      </c>
      <c r="E70" s="138" t="n">
        <v>37207</v>
      </c>
      <c r="F70" s="142" t="n">
        <v>42517</v>
      </c>
      <c r="G70" s="141" t="n">
        <v>4.196</v>
      </c>
      <c r="H70" s="28" t="n">
        <v>105.172</v>
      </c>
      <c r="I70" s="28" t="n">
        <v>103.81</v>
      </c>
      <c r="J70" s="28" t="n">
        <v>103.82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82" t="s">
        <v>99</v>
      </c>
      <c r="D71" s="79" t="s">
        <v>100</v>
      </c>
      <c r="E71" s="138" t="n">
        <v>37043</v>
      </c>
      <c r="F71" s="138" t="n">
        <v>42520</v>
      </c>
      <c r="G71" s="141" t="n">
        <v>3.636</v>
      </c>
      <c r="H71" s="28" t="n">
        <v>102.126</v>
      </c>
      <c r="I71" s="28" t="n">
        <v>101.665</v>
      </c>
      <c r="J71" s="28" t="n">
        <v>101.677</v>
      </c>
      <c r="K71" s="21"/>
      <c r="L71" s="21"/>
      <c r="M71" s="22"/>
      <c r="N71" s="21"/>
    </row>
    <row r="72" customFormat="false" ht="16.5" hidden="false" customHeight="true" outlineLevel="0" collapsed="false">
      <c r="B72" s="140" t="n">
        <f aca="false">B71+1</f>
        <v>57</v>
      </c>
      <c r="C72" s="82" t="s">
        <v>101</v>
      </c>
      <c r="D72" s="79" t="s">
        <v>102</v>
      </c>
      <c r="E72" s="138" t="n">
        <v>37242</v>
      </c>
      <c r="F72" s="138" t="n">
        <v>42485</v>
      </c>
      <c r="G72" s="141" t="n">
        <v>3.962</v>
      </c>
      <c r="H72" s="28" t="n">
        <v>104.297</v>
      </c>
      <c r="I72" s="28" t="n">
        <v>103.611</v>
      </c>
      <c r="J72" s="28" t="n">
        <v>103.623</v>
      </c>
      <c r="K72" s="21"/>
      <c r="L72" s="21"/>
      <c r="M72" s="22"/>
      <c r="N72" s="21"/>
    </row>
    <row r="73" customFormat="false" ht="15.75" hidden="false" customHeight="true" outlineLevel="0" collapsed="false">
      <c r="B73" s="140" t="n">
        <f aca="false">B72+1</f>
        <v>58</v>
      </c>
      <c r="C73" s="24" t="s">
        <v>103</v>
      </c>
      <c r="D73" s="79" t="s">
        <v>104</v>
      </c>
      <c r="E73" s="138" t="n">
        <v>39489</v>
      </c>
      <c r="F73" s="138" t="n">
        <v>42515</v>
      </c>
      <c r="G73" s="141" t="n">
        <v>3.994</v>
      </c>
      <c r="H73" s="34" t="n">
        <v>103.612</v>
      </c>
      <c r="I73" s="34" t="n">
        <v>102.695</v>
      </c>
      <c r="J73" s="34" t="n">
        <v>102.706</v>
      </c>
      <c r="K73" s="21"/>
      <c r="L73" s="21"/>
      <c r="M73" s="22"/>
      <c r="N73" s="21"/>
    </row>
    <row r="74" customFormat="false" ht="17.25" hidden="false" customHeight="true" outlineLevel="0" collapsed="false">
      <c r="B74" s="140" t="n">
        <f aca="false">B73+1</f>
        <v>59</v>
      </c>
      <c r="C74" s="24" t="s">
        <v>105</v>
      </c>
      <c r="D74" s="79" t="s">
        <v>106</v>
      </c>
      <c r="E74" s="138" t="n">
        <v>36075</v>
      </c>
      <c r="F74" s="142" t="n">
        <v>42506</v>
      </c>
      <c r="G74" s="141" t="n">
        <v>4.198</v>
      </c>
      <c r="H74" s="34" t="n">
        <v>106.816</v>
      </c>
      <c r="I74" s="143" t="n">
        <v>105.777</v>
      </c>
      <c r="J74" s="143" t="n">
        <v>105.789</v>
      </c>
      <c r="K74" s="21"/>
      <c r="L74" s="21"/>
      <c r="M74" s="22"/>
      <c r="N74" s="21"/>
    </row>
    <row r="75" customFormat="false" ht="16.5" hidden="false" customHeight="true" outlineLevel="0" collapsed="false">
      <c r="B75" s="140" t="n">
        <f aca="false">B74+1</f>
        <v>60</v>
      </c>
      <c r="C75" s="24" t="s">
        <v>107</v>
      </c>
      <c r="D75" s="79" t="s">
        <v>79</v>
      </c>
      <c r="E75" s="138" t="n">
        <v>37396</v>
      </c>
      <c r="F75" s="142" t="n">
        <v>42500</v>
      </c>
      <c r="G75" s="141" t="n">
        <v>4.195</v>
      </c>
      <c r="H75" s="34" t="n">
        <v>105.484</v>
      </c>
      <c r="I75" s="28" t="n">
        <v>104.234</v>
      </c>
      <c r="J75" s="28" t="n">
        <v>104.245</v>
      </c>
      <c r="K75" s="81"/>
      <c r="L75" s="81"/>
      <c r="M75" s="144"/>
      <c r="N75" s="81"/>
    </row>
    <row r="76" customFormat="false" ht="16.5" hidden="false" customHeight="true" outlineLevel="0" collapsed="false">
      <c r="B76" s="140" t="n">
        <f aca="false">B75+1</f>
        <v>61</v>
      </c>
      <c r="C76" s="24" t="s">
        <v>108</v>
      </c>
      <c r="D76" s="79" t="s">
        <v>35</v>
      </c>
      <c r="E76" s="145" t="n">
        <v>40211</v>
      </c>
      <c r="F76" s="138" t="n">
        <v>42517</v>
      </c>
      <c r="G76" s="146" t="n">
        <v>3.301</v>
      </c>
      <c r="H76" s="34" t="n">
        <v>103.5</v>
      </c>
      <c r="I76" s="34" t="n">
        <v>102.748</v>
      </c>
      <c r="J76" s="34" t="n">
        <v>102.757</v>
      </c>
      <c r="K76" s="21"/>
      <c r="L76" s="21"/>
      <c r="M76" s="22"/>
      <c r="N76" s="21"/>
    </row>
    <row r="77" customFormat="false" ht="16.5" hidden="false" customHeight="true" outlineLevel="0" collapsed="false">
      <c r="B77" s="140" t="n">
        <f aca="false">B76+1</f>
        <v>62</v>
      </c>
      <c r="C77" s="82" t="s">
        <v>109</v>
      </c>
      <c r="D77" s="79" t="s">
        <v>110</v>
      </c>
      <c r="E77" s="138" t="n">
        <v>33910</v>
      </c>
      <c r="F77" s="138" t="n">
        <v>42460</v>
      </c>
      <c r="G77" s="141" t="n">
        <v>3.756</v>
      </c>
      <c r="H77" s="34" t="n">
        <v>102.63</v>
      </c>
      <c r="I77" s="34" t="n">
        <v>101.733</v>
      </c>
      <c r="J77" s="34" t="n">
        <v>101.743</v>
      </c>
      <c r="K77" s="21"/>
      <c r="L77" s="21"/>
      <c r="M77" s="22"/>
      <c r="N77" s="21"/>
    </row>
    <row r="78" customFormat="false" ht="14.25" hidden="false" customHeight="true" outlineLevel="0" collapsed="false">
      <c r="B78" s="140" t="n">
        <f aca="false">B77+1</f>
        <v>63</v>
      </c>
      <c r="C78" s="24" t="s">
        <v>111</v>
      </c>
      <c r="D78" s="79" t="s">
        <v>112</v>
      </c>
      <c r="E78" s="138" t="n">
        <v>36815</v>
      </c>
      <c r="F78" s="138" t="n">
        <v>42521</v>
      </c>
      <c r="G78" s="141" t="n">
        <v>3.924</v>
      </c>
      <c r="H78" s="34" t="n">
        <v>104.796</v>
      </c>
      <c r="I78" s="34" t="n">
        <v>103.677</v>
      </c>
      <c r="J78" s="34" t="n">
        <v>103.688</v>
      </c>
      <c r="K78" s="21"/>
      <c r="L78" s="21"/>
      <c r="M78" s="22"/>
      <c r="N78" s="21"/>
    </row>
    <row r="79" customFormat="false" ht="16.5" hidden="false" customHeight="true" outlineLevel="0" collapsed="false">
      <c r="A79" s="147"/>
      <c r="B79" s="140" t="n">
        <f aca="false">B78+1</f>
        <v>64</v>
      </c>
      <c r="C79" s="75" t="s">
        <v>113</v>
      </c>
      <c r="D79" s="79" t="s">
        <v>114</v>
      </c>
      <c r="E79" s="148" t="n">
        <v>35744</v>
      </c>
      <c r="F79" s="142" t="n">
        <v>42506</v>
      </c>
      <c r="G79" s="141" t="n">
        <v>4.333</v>
      </c>
      <c r="H79" s="34" t="n">
        <v>102.865</v>
      </c>
      <c r="I79" s="34" t="n">
        <v>101.758</v>
      </c>
      <c r="J79" s="34" t="n">
        <v>101.77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24" t="s">
        <v>115</v>
      </c>
      <c r="D80" s="79" t="s">
        <v>114</v>
      </c>
      <c r="E80" s="142" t="n">
        <v>40000</v>
      </c>
      <c r="F80" s="138" t="n">
        <v>42515</v>
      </c>
      <c r="G80" s="141" t="n">
        <v>3.934</v>
      </c>
      <c r="H80" s="34" t="n">
        <v>103.936</v>
      </c>
      <c r="I80" s="34" t="n">
        <v>102.924</v>
      </c>
      <c r="J80" s="34" t="n">
        <v>102.935</v>
      </c>
      <c r="K80" s="21"/>
      <c r="L80" s="21"/>
      <c r="M80" s="22"/>
      <c r="N80" s="21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0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8" t="n">
        <v>104.68</v>
      </c>
      <c r="J81" s="28" t="n">
        <v>104.691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82" t="s">
        <v>117</v>
      </c>
      <c r="D82" s="79" t="s">
        <v>118</v>
      </c>
      <c r="E82" s="138" t="n">
        <v>35481</v>
      </c>
      <c r="F82" s="138" t="n">
        <v>42520</v>
      </c>
      <c r="G82" s="141" t="n">
        <v>4.436</v>
      </c>
      <c r="H82" s="34" t="n">
        <v>102.883</v>
      </c>
      <c r="I82" s="34" t="n">
        <v>101.837</v>
      </c>
      <c r="J82" s="34" t="n">
        <v>101.849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19</v>
      </c>
      <c r="D83" s="79" t="s">
        <v>41</v>
      </c>
      <c r="E83" s="138" t="n">
        <v>39706</v>
      </c>
      <c r="F83" s="138" t="n">
        <v>42487</v>
      </c>
      <c r="G83" s="141" t="n">
        <v>4.316</v>
      </c>
      <c r="H83" s="34" t="n">
        <v>103.524</v>
      </c>
      <c r="I83" s="34" t="n">
        <v>102.382</v>
      </c>
      <c r="J83" s="34" t="n">
        <v>102.393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24" t="s">
        <v>120</v>
      </c>
      <c r="D84" s="79" t="s">
        <v>10</v>
      </c>
      <c r="E84" s="138" t="n">
        <v>38565</v>
      </c>
      <c r="F84" s="138" t="n">
        <v>42521</v>
      </c>
      <c r="G84" s="141" t="n">
        <v>3.528</v>
      </c>
      <c r="H84" s="28" t="n">
        <v>105.028</v>
      </c>
      <c r="I84" s="28" t="n">
        <v>104.223</v>
      </c>
      <c r="J84" s="28" t="n">
        <v>104.233</v>
      </c>
      <c r="K84" s="21"/>
      <c r="L84" s="21"/>
      <c r="M84" s="22"/>
      <c r="N84" s="21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3" t="s">
        <v>14</v>
      </c>
      <c r="E85" s="150" t="n">
        <v>34288</v>
      </c>
      <c r="F85" s="138" t="n">
        <v>42485</v>
      </c>
      <c r="G85" s="151" t="n">
        <v>3.709</v>
      </c>
      <c r="H85" s="67" t="n">
        <v>102.549</v>
      </c>
      <c r="I85" s="67" t="n">
        <v>101.79</v>
      </c>
      <c r="J85" s="67" t="n">
        <v>101.80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8</v>
      </c>
      <c r="J87" s="20" t="n">
        <v>10.481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4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.38</v>
      </c>
      <c r="I88" s="156" t="n">
        <v>102.503</v>
      </c>
      <c r="J88" s="120" t="n">
        <v>102.515</v>
      </c>
      <c r="M88" s="56"/>
    </row>
    <row r="89" customFormat="false" ht="16.5" hidden="false" customHeight="true" outlineLevel="0" collapsed="false">
      <c r="B89" s="152" t="n">
        <f aca="false">B88+1</f>
        <v>73</v>
      </c>
      <c r="C89" s="42" t="s">
        <v>125</v>
      </c>
      <c r="D89" s="31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79</v>
      </c>
      <c r="J89" s="34" t="n">
        <v>102.802</v>
      </c>
      <c r="K89" s="21"/>
      <c r="L89" s="21"/>
      <c r="M89" s="22"/>
      <c r="N89" s="21"/>
    </row>
    <row r="90" customFormat="false" ht="16.5" hidden="false" customHeight="true" outlineLevel="0" collapsed="false">
      <c r="B90" s="152" t="n">
        <f aca="false">B89+1</f>
        <v>74</v>
      </c>
      <c r="C90" s="24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3.947</v>
      </c>
      <c r="J90" s="164" t="n">
        <v>103.96</v>
      </c>
      <c r="K90" s="21"/>
      <c r="L90" s="21"/>
      <c r="M90" s="22"/>
      <c r="N90" s="21"/>
    </row>
    <row r="91" customFormat="false" ht="16.5" hidden="false" customHeight="true" outlineLevel="0" collapsed="false">
      <c r="B91" s="165" t="n">
        <f aca="false">B90+1</f>
        <v>75</v>
      </c>
      <c r="C91" s="51" t="s">
        <v>129</v>
      </c>
      <c r="D91" s="52" t="s">
        <v>130</v>
      </c>
      <c r="E91" s="166" t="n">
        <v>42195</v>
      </c>
      <c r="F91" s="167" t="s">
        <v>131</v>
      </c>
      <c r="G91" s="168" t="s">
        <v>131</v>
      </c>
      <c r="H91" s="169" t="n">
        <v>10.14</v>
      </c>
      <c r="I91" s="170" t="n">
        <v>10.416</v>
      </c>
      <c r="J91" s="171" t="n">
        <v>10.417</v>
      </c>
      <c r="K91" s="21"/>
      <c r="L91" s="21"/>
      <c r="M91" s="22"/>
      <c r="N91" s="21"/>
    </row>
    <row r="92" customFormat="false" ht="15" hidden="false" customHeight="true" outlineLevel="0" collapsed="false">
      <c r="A92" s="172" t="s">
        <v>132</v>
      </c>
      <c r="B92" s="172"/>
      <c r="C92" s="172"/>
      <c r="D92" s="172"/>
      <c r="E92" s="172"/>
      <c r="F92" s="172"/>
      <c r="G92" s="172"/>
      <c r="H92" s="172"/>
      <c r="I92" s="172"/>
      <c r="J92" s="172"/>
      <c r="M92" s="173"/>
    </row>
    <row r="93" customFormat="false" ht="16.5" hidden="false" customHeight="true" outlineLevel="0" collapsed="false">
      <c r="B93" s="174" t="n">
        <v>76</v>
      </c>
      <c r="C93" s="37" t="s">
        <v>133</v>
      </c>
      <c r="D93" s="38" t="s">
        <v>17</v>
      </c>
      <c r="E93" s="175" t="n">
        <v>34561</v>
      </c>
      <c r="F93" s="175" t="n">
        <v>42515</v>
      </c>
      <c r="G93" s="176" t="n">
        <v>0.875</v>
      </c>
      <c r="H93" s="20" t="n">
        <v>58.065</v>
      </c>
      <c r="I93" s="39" t="n">
        <v>55.69</v>
      </c>
      <c r="J93" s="39" t="n">
        <v>55.868</v>
      </c>
      <c r="K93" s="21"/>
      <c r="L93" s="21"/>
      <c r="M93" s="22"/>
      <c r="N93" s="21"/>
    </row>
    <row r="94" customFormat="false" ht="16.5" hidden="false" customHeight="true" outlineLevel="0" collapsed="false">
      <c r="B94" s="177" t="n">
        <f aca="false">B93+1</f>
        <v>77</v>
      </c>
      <c r="C94" s="24" t="s">
        <v>134</v>
      </c>
      <c r="D94" s="178" t="s">
        <v>92</v>
      </c>
      <c r="E94" s="138" t="n">
        <v>34415</v>
      </c>
      <c r="F94" s="138" t="n">
        <v>42513</v>
      </c>
      <c r="G94" s="139" t="n">
        <v>1.814</v>
      </c>
      <c r="H94" s="34" t="n">
        <v>137.887</v>
      </c>
      <c r="I94" s="34" t="n">
        <v>124.682</v>
      </c>
      <c r="J94" s="34" t="n">
        <v>124.988</v>
      </c>
      <c r="K94" s="21"/>
      <c r="L94" s="21"/>
      <c r="M94" s="22"/>
      <c r="N94" s="21"/>
    </row>
    <row r="95" customFormat="false" ht="16.5" hidden="false" customHeight="true" outlineLevel="0" collapsed="false">
      <c r="B95" s="177" t="n">
        <f aca="false">B94+1</f>
        <v>78</v>
      </c>
      <c r="C95" s="24" t="s">
        <v>135</v>
      </c>
      <c r="D95" s="79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285.675</v>
      </c>
      <c r="J95" s="114" t="n">
        <v>1292.544</v>
      </c>
      <c r="K95" s="21"/>
      <c r="L95" s="21"/>
      <c r="M95" s="22"/>
      <c r="N95" s="21"/>
    </row>
    <row r="96" customFormat="false" ht="16.5" hidden="false" customHeight="true" outlineLevel="0" collapsed="false">
      <c r="B96" s="177" t="n">
        <f aca="false">B95+1</f>
        <v>79</v>
      </c>
      <c r="C96" s="24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4" t="n">
        <v>110.387</v>
      </c>
      <c r="I96" s="34" t="n">
        <v>113.277</v>
      </c>
      <c r="J96" s="34" t="n">
        <v>113.409</v>
      </c>
      <c r="K96" s="21"/>
      <c r="L96" s="21"/>
      <c r="M96" s="22"/>
      <c r="N96" s="21"/>
    </row>
    <row r="97" customFormat="false" ht="16.5" hidden="false" customHeight="true" outlineLevel="0" collapsed="false">
      <c r="B97" s="177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4" t="n">
        <v>104.054</v>
      </c>
      <c r="I97" s="34" t="n">
        <v>109.438</v>
      </c>
      <c r="J97" s="34" t="n">
        <v>109.722</v>
      </c>
      <c r="K97" s="21"/>
      <c r="L97" s="21"/>
      <c r="M97" s="22"/>
      <c r="N97" s="21"/>
    </row>
    <row r="98" customFormat="false" ht="16.5" hidden="false" customHeight="true" outlineLevel="0" collapsed="false">
      <c r="B98" s="177" t="n">
        <f aca="false">B97+1</f>
        <v>81</v>
      </c>
      <c r="C98" s="24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4" t="n">
        <v>86.413</v>
      </c>
      <c r="I98" s="34" t="n">
        <v>97.486</v>
      </c>
      <c r="J98" s="34" t="n">
        <v>97.787</v>
      </c>
      <c r="K98" s="21"/>
      <c r="L98" s="21"/>
      <c r="M98" s="22"/>
      <c r="N98" s="21"/>
    </row>
    <row r="99" customFormat="false" ht="16.5" hidden="false" customHeight="true" outlineLevel="0" collapsed="false">
      <c r="B99" s="177" t="n">
        <f aca="false">B98+1</f>
        <v>82</v>
      </c>
      <c r="C99" s="24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4" t="n">
        <v>17.014</v>
      </c>
      <c r="I99" s="34" t="n">
        <v>16.966</v>
      </c>
      <c r="J99" s="34" t="n">
        <v>16.976</v>
      </c>
      <c r="K99" s="34"/>
      <c r="L99" s="34"/>
      <c r="M99" s="34"/>
      <c r="N99" s="158"/>
    </row>
    <row r="100" customFormat="false" ht="16.5" hidden="false" customHeight="true" outlineLevel="0" collapsed="false">
      <c r="B100" s="177" t="n">
        <f aca="false">B99+1</f>
        <v>83</v>
      </c>
      <c r="C100" s="24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4" t="n">
        <v>261.738</v>
      </c>
      <c r="I100" s="34" t="n">
        <v>270.47</v>
      </c>
      <c r="J100" s="34" t="n">
        <v>270.69</v>
      </c>
      <c r="K100" s="21"/>
      <c r="L100" s="21"/>
      <c r="M100" s="22"/>
      <c r="N100" s="21"/>
    </row>
    <row r="101" customFormat="false" ht="15.75" hidden="false" customHeight="true" outlineLevel="0" collapsed="false">
      <c r="B101" s="177" t="n">
        <f aca="false">B100+1</f>
        <v>84</v>
      </c>
      <c r="C101" s="24" t="s">
        <v>141</v>
      </c>
      <c r="D101" s="79" t="s">
        <v>114</v>
      </c>
      <c r="E101" s="142" t="n">
        <v>34599</v>
      </c>
      <c r="F101" s="142" t="n">
        <v>42506</v>
      </c>
      <c r="G101" s="141" t="n">
        <v>0.732</v>
      </c>
      <c r="H101" s="34" t="n">
        <v>29.309</v>
      </c>
      <c r="I101" s="34" t="n">
        <v>28.265</v>
      </c>
      <c r="J101" s="34" t="n">
        <v>28.354</v>
      </c>
      <c r="K101" s="21"/>
      <c r="L101" s="21"/>
      <c r="M101" s="22"/>
      <c r="N101" s="21"/>
    </row>
    <row r="102" customFormat="false" ht="14.25" hidden="false" customHeight="true" outlineLevel="0" collapsed="false">
      <c r="B102" s="177" t="n">
        <f aca="false">B101+1</f>
        <v>85</v>
      </c>
      <c r="C102" s="123" t="s">
        <v>142</v>
      </c>
      <c r="D102" s="79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50.631</v>
      </c>
      <c r="J102" s="114" t="n">
        <v>2261.551</v>
      </c>
      <c r="K102" s="21"/>
      <c r="L102" s="21"/>
      <c r="M102" s="22"/>
      <c r="N102" s="21"/>
    </row>
    <row r="103" customFormat="false" ht="17.25" hidden="false" customHeight="true" outlineLevel="0" collapsed="false">
      <c r="B103" s="177" t="n">
        <f aca="false">B102+1</f>
        <v>86</v>
      </c>
      <c r="C103" s="24" t="s">
        <v>143</v>
      </c>
      <c r="D103" s="79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0.701</v>
      </c>
      <c r="J103" s="143" t="n">
        <v>70.654</v>
      </c>
      <c r="K103" s="21"/>
      <c r="L103" s="21"/>
      <c r="M103" s="22"/>
      <c r="N103" s="21"/>
    </row>
    <row r="104" customFormat="false" ht="16.5" hidden="false" customHeight="true" outlineLevel="0" collapsed="false">
      <c r="B104" s="177" t="n">
        <f aca="false">B103+1</f>
        <v>87</v>
      </c>
      <c r="C104" s="24" t="s">
        <v>144</v>
      </c>
      <c r="D104" s="79" t="s">
        <v>118</v>
      </c>
      <c r="E104" s="142" t="n">
        <v>34731</v>
      </c>
      <c r="F104" s="138" t="n">
        <v>42507</v>
      </c>
      <c r="G104" s="141" t="n">
        <v>1.92</v>
      </c>
      <c r="H104" s="34" t="n">
        <v>53.774</v>
      </c>
      <c r="I104" s="34" t="n">
        <v>54.26</v>
      </c>
      <c r="J104" s="34" t="n">
        <v>54.27</v>
      </c>
      <c r="K104" s="21"/>
      <c r="L104" s="21"/>
      <c r="M104" s="22"/>
      <c r="N104" s="21"/>
      <c r="O104" s="87"/>
    </row>
    <row r="105" customFormat="false" ht="16.5" hidden="false" customHeight="true" outlineLevel="0" collapsed="false">
      <c r="B105" s="177" t="n">
        <f aca="false">B104+1</f>
        <v>88</v>
      </c>
      <c r="C105" s="24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9" t="n">
        <v>97.672</v>
      </c>
      <c r="I105" s="179" t="n">
        <v>100.387</v>
      </c>
      <c r="J105" s="179" t="n">
        <v>100.889</v>
      </c>
      <c r="K105" s="21"/>
      <c r="L105" s="21"/>
      <c r="M105" s="22"/>
      <c r="N105" s="21"/>
      <c r="O105" s="87"/>
    </row>
    <row r="106" customFormat="false" ht="16.5" hidden="false" customHeight="true" outlineLevel="0" collapsed="false">
      <c r="B106" s="180" t="n">
        <f aca="false">B105+1</f>
        <v>89</v>
      </c>
      <c r="C106" s="51" t="s">
        <v>146</v>
      </c>
      <c r="D106" s="31" t="s">
        <v>14</v>
      </c>
      <c r="E106" s="150" t="n">
        <v>36626</v>
      </c>
      <c r="F106" s="138" t="n">
        <v>42485</v>
      </c>
      <c r="G106" s="151" t="n">
        <v>0.359</v>
      </c>
      <c r="H106" s="67" t="n">
        <v>80.942</v>
      </c>
      <c r="I106" s="67" t="n">
        <v>83.922</v>
      </c>
      <c r="J106" s="67" t="n">
        <v>84.393</v>
      </c>
      <c r="K106" s="21"/>
      <c r="L106" s="21"/>
      <c r="M106" s="22"/>
      <c r="N106" s="21"/>
      <c r="O106" s="87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87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0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181" t="n">
        <v>10.717</v>
      </c>
      <c r="J108" s="181" t="n">
        <v>10.732</v>
      </c>
      <c r="K108" s="21"/>
      <c r="L108" s="22"/>
      <c r="M108" s="21"/>
      <c r="N108" s="49"/>
      <c r="O108" s="87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2" t="n">
        <v>1867429</v>
      </c>
      <c r="F109" s="138" t="n">
        <v>42493</v>
      </c>
      <c r="G109" s="141" t="n">
        <v>0.178</v>
      </c>
      <c r="H109" s="34" t="n">
        <v>12.038</v>
      </c>
      <c r="I109" s="94" t="n">
        <v>11.353</v>
      </c>
      <c r="J109" s="94" t="n">
        <v>11.354</v>
      </c>
      <c r="K109" s="21"/>
      <c r="L109" s="22"/>
      <c r="M109" s="21"/>
      <c r="N109" s="49"/>
      <c r="O109" s="87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2" t="n">
        <v>735</v>
      </c>
      <c r="F110" s="138" t="n">
        <v>42493</v>
      </c>
      <c r="G110" s="141" t="n">
        <v>0.106</v>
      </c>
      <c r="H110" s="34" t="n">
        <v>14.638</v>
      </c>
      <c r="I110" s="94" t="n">
        <v>13.478</v>
      </c>
      <c r="J110" s="94" t="n">
        <v>13.459</v>
      </c>
      <c r="K110" s="21"/>
      <c r="L110" s="22"/>
      <c r="M110" s="21"/>
      <c r="N110" s="49"/>
    </row>
    <row r="111" customFormat="false" ht="17.25" hidden="false" customHeight="true" outlineLevel="0" collapsed="false">
      <c r="A111" s="182"/>
      <c r="B111" s="58" t="n">
        <f aca="false">B110+1</f>
        <v>93</v>
      </c>
      <c r="C111" s="24" t="s">
        <v>151</v>
      </c>
      <c r="D111" s="79" t="s">
        <v>17</v>
      </c>
      <c r="E111" s="142" t="n">
        <v>39084</v>
      </c>
      <c r="F111" s="138" t="n">
        <v>42493</v>
      </c>
      <c r="G111" s="141" t="n">
        <v>0.276</v>
      </c>
      <c r="H111" s="34" t="n">
        <v>13.764</v>
      </c>
      <c r="I111" s="94" t="n">
        <v>11.915</v>
      </c>
      <c r="J111" s="94" t="n">
        <v>11.928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4" t="n">
        <v>12.102</v>
      </c>
      <c r="I112" s="94" t="n">
        <v>12.498</v>
      </c>
      <c r="J112" s="94" t="n">
        <v>12.532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2" t="n">
        <v>40848</v>
      </c>
      <c r="F113" s="138" t="n">
        <v>42513</v>
      </c>
      <c r="G113" s="183" t="n">
        <v>0.027</v>
      </c>
      <c r="H113" s="34" t="n">
        <v>10.809</v>
      </c>
      <c r="I113" s="94" t="n">
        <v>11.335</v>
      </c>
      <c r="J113" s="94" t="n">
        <v>11.349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4" t="s">
        <v>154</v>
      </c>
      <c r="D114" s="130" t="s">
        <v>65</v>
      </c>
      <c r="E114" s="142" t="n">
        <v>39175</v>
      </c>
      <c r="F114" s="138" t="n">
        <v>42520</v>
      </c>
      <c r="G114" s="141" t="n">
        <v>2.342</v>
      </c>
      <c r="H114" s="34" t="n">
        <v>131.968</v>
      </c>
      <c r="I114" s="94" t="n">
        <v>140.951</v>
      </c>
      <c r="J114" s="94" t="n">
        <v>141.293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5" t="s">
        <v>155</v>
      </c>
      <c r="D115" s="130" t="s">
        <v>65</v>
      </c>
      <c r="E115" s="142" t="n">
        <v>39175</v>
      </c>
      <c r="F115" s="138" t="n">
        <v>42520</v>
      </c>
      <c r="G115" s="183" t="n">
        <v>2.029</v>
      </c>
      <c r="H115" s="34" t="n">
        <v>128.407</v>
      </c>
      <c r="I115" s="94" t="n">
        <v>137.744</v>
      </c>
      <c r="J115" s="94" t="n">
        <v>137.974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30" t="s">
        <v>25</v>
      </c>
      <c r="E116" s="142" t="n">
        <v>40708</v>
      </c>
      <c r="F116" s="138" t="n">
        <v>42517</v>
      </c>
      <c r="G116" s="141" t="n">
        <v>0.15</v>
      </c>
      <c r="H116" s="34" t="n">
        <v>8.902</v>
      </c>
      <c r="I116" s="94" t="n">
        <v>9.026</v>
      </c>
      <c r="J116" s="94" t="n">
        <v>9.064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2" t="n">
        <v>39699</v>
      </c>
      <c r="F117" s="142" t="n">
        <v>42506</v>
      </c>
      <c r="G117" s="141" t="n">
        <v>2.332</v>
      </c>
      <c r="H117" s="34" t="n">
        <v>92.918</v>
      </c>
      <c r="I117" s="94" t="n">
        <v>99.591</v>
      </c>
      <c r="J117" s="94" t="n">
        <v>99.69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2" t="n">
        <v>40725</v>
      </c>
      <c r="F118" s="138" t="n">
        <v>42508</v>
      </c>
      <c r="G118" s="151" t="n">
        <v>0.767</v>
      </c>
      <c r="H118" s="34" t="n">
        <v>78.915</v>
      </c>
      <c r="I118" s="94" t="n">
        <v>79.977</v>
      </c>
      <c r="J118" s="94" t="n">
        <v>80.04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60" t="n">
        <v>40725</v>
      </c>
      <c r="F119" s="138" t="n">
        <v>42508</v>
      </c>
      <c r="G119" s="183" t="n">
        <v>0.807</v>
      </c>
      <c r="H119" s="34" t="n">
        <v>79.803</v>
      </c>
      <c r="I119" s="186" t="n">
        <v>79.698</v>
      </c>
      <c r="J119" s="186" t="n">
        <v>79.77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90" t="n">
        <v>40910</v>
      </c>
      <c r="F120" s="138" t="n">
        <v>42521</v>
      </c>
      <c r="G120" s="141" t="n">
        <v>3.202</v>
      </c>
      <c r="H120" s="143" t="n">
        <v>96.121</v>
      </c>
      <c r="I120" s="191" t="n">
        <v>97.087</v>
      </c>
      <c r="J120" s="191" t="n">
        <v>97.322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2" t="n">
        <v>41904</v>
      </c>
      <c r="F121" s="142" t="s">
        <v>162</v>
      </c>
      <c r="G121" s="160" t="s">
        <v>162</v>
      </c>
      <c r="H121" s="34" t="n">
        <v>86.856</v>
      </c>
      <c r="I121" s="191" t="n">
        <v>91.553</v>
      </c>
      <c r="J121" s="191" t="n">
        <v>92.196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8" t="n">
        <f aca="false">B121+1</f>
        <v>104</v>
      </c>
      <c r="C122" s="192" t="s">
        <v>163</v>
      </c>
      <c r="D122" s="101" t="s">
        <v>118</v>
      </c>
      <c r="E122" s="193" t="n">
        <v>42388</v>
      </c>
      <c r="F122" s="193" t="s">
        <v>162</v>
      </c>
      <c r="G122" s="166" t="s">
        <v>162</v>
      </c>
      <c r="H122" s="194" t="s">
        <v>162</v>
      </c>
      <c r="I122" s="53" t="n">
        <v>102.232</v>
      </c>
      <c r="J122" s="53" t="n">
        <v>102.434</v>
      </c>
      <c r="K122" s="115"/>
      <c r="M122" s="56"/>
    </row>
    <row r="123" customFormat="false" ht="13.5" hidden="false" customHeight="true" outlineLevel="0" collapsed="false">
      <c r="B123" s="104" t="s">
        <v>164</v>
      </c>
      <c r="C123" s="104"/>
      <c r="D123" s="104"/>
      <c r="E123" s="104"/>
      <c r="F123" s="104"/>
      <c r="G123" s="104"/>
      <c r="H123" s="104"/>
      <c r="I123" s="104"/>
      <c r="J123" s="104"/>
      <c r="M123" s="105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8" t="n">
        <v>40210</v>
      </c>
      <c r="F124" s="138" t="n">
        <v>42493</v>
      </c>
      <c r="G124" s="139" t="n">
        <v>2.063</v>
      </c>
      <c r="H124" s="20" t="n">
        <v>108.156</v>
      </c>
      <c r="I124" s="39" t="n">
        <v>115.425</v>
      </c>
      <c r="J124" s="39" t="n">
        <v>115.077</v>
      </c>
      <c r="K124" s="117" t="s">
        <v>63</v>
      </c>
      <c r="M124" s="56" t="n">
        <f aca="false">+(J124-I124)/I124</f>
        <v>-0.00301494476933073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2" t="n">
        <v>40630</v>
      </c>
      <c r="F125" s="138" t="n">
        <v>42493</v>
      </c>
      <c r="G125" s="139" t="n">
        <v>1.241</v>
      </c>
      <c r="H125" s="34" t="n">
        <v>94.577</v>
      </c>
      <c r="I125" s="94" t="n">
        <v>100.878</v>
      </c>
      <c r="J125" s="94" t="n">
        <v>99.859</v>
      </c>
      <c r="K125" s="117" t="s">
        <v>63</v>
      </c>
      <c r="M125" s="56" t="n">
        <f aca="false">+(J125-I125)/I125</f>
        <v>-0.0101013104938639</v>
      </c>
      <c r="O125" s="87"/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2" t="n">
        <v>39097</v>
      </c>
      <c r="F126" s="148" t="n">
        <v>42514</v>
      </c>
      <c r="G126" s="183" t="n">
        <v>3.711</v>
      </c>
      <c r="H126" s="34" t="n">
        <v>127.36</v>
      </c>
      <c r="I126" s="94" t="n">
        <v>138.669</v>
      </c>
      <c r="J126" s="94" t="n">
        <v>138.104</v>
      </c>
      <c r="K126" s="195" t="s">
        <v>168</v>
      </c>
      <c r="M126" s="56" t="n">
        <f aca="false">+(J126-I126)/I126</f>
        <v>-0.00407445067030121</v>
      </c>
      <c r="O126" s="87"/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6" t="n">
        <v>40543</v>
      </c>
      <c r="F127" s="142" t="n">
        <v>42510</v>
      </c>
      <c r="G127" s="197" t="n">
        <v>1.71</v>
      </c>
      <c r="H127" s="34" t="n">
        <v>100.382</v>
      </c>
      <c r="I127" s="179" t="n">
        <v>99.772</v>
      </c>
      <c r="J127" s="179" t="n">
        <v>100.003</v>
      </c>
      <c r="K127" s="115" t="s">
        <v>61</v>
      </c>
      <c r="M127" s="56" t="n">
        <f aca="false">+(J127-I127)/I127</f>
        <v>0.00231527883574545</v>
      </c>
      <c r="O127" s="87"/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60" t="n">
        <v>40543</v>
      </c>
      <c r="F128" s="142" t="n">
        <v>42510</v>
      </c>
      <c r="G128" s="197" t="n">
        <v>0.776</v>
      </c>
      <c r="H128" s="34" t="n">
        <v>94.832</v>
      </c>
      <c r="I128" s="34" t="n">
        <v>98.607</v>
      </c>
      <c r="J128" s="34" t="n">
        <v>98.989</v>
      </c>
      <c r="K128" s="115" t="s">
        <v>61</v>
      </c>
      <c r="M128" s="56" t="n">
        <f aca="false">+(J128-I128)/I128</f>
        <v>0.00387396432301972</v>
      </c>
      <c r="O128" s="87"/>
    </row>
    <row r="129" customFormat="false" ht="16.5" hidden="false" customHeight="true" outlineLevel="0" collapsed="false">
      <c r="B129" s="58" t="n">
        <f aca="false">B128+1</f>
        <v>110</v>
      </c>
      <c r="C129" s="123" t="s">
        <v>172</v>
      </c>
      <c r="D129" s="79" t="s">
        <v>79</v>
      </c>
      <c r="E129" s="160" t="n">
        <v>38671</v>
      </c>
      <c r="F129" s="142" t="n">
        <v>42520</v>
      </c>
      <c r="G129" s="197" t="n">
        <v>3.766</v>
      </c>
      <c r="H129" s="34" t="n">
        <v>181.972</v>
      </c>
      <c r="I129" s="99" t="n">
        <v>192.873</v>
      </c>
      <c r="J129" s="99" t="n">
        <v>191.874</v>
      </c>
      <c r="K129" s="111" t="s">
        <v>59</v>
      </c>
      <c r="M129" s="56" t="n">
        <f aca="false">+(J129-I129)/I129</f>
        <v>-0.00517957412390534</v>
      </c>
      <c r="O129" s="87"/>
    </row>
    <row r="130" customFormat="false" ht="16.5" hidden="false" customHeight="true" outlineLevel="0" collapsed="false">
      <c r="B130" s="58" t="n">
        <f aca="false">B129+1</f>
        <v>111</v>
      </c>
      <c r="C130" s="123" t="s">
        <v>173</v>
      </c>
      <c r="D130" s="79" t="s">
        <v>79</v>
      </c>
      <c r="E130" s="160" t="n">
        <v>38671</v>
      </c>
      <c r="F130" s="142" t="n">
        <v>42520</v>
      </c>
      <c r="G130" s="141" t="n">
        <v>4.751</v>
      </c>
      <c r="H130" s="34" t="n">
        <v>171.568</v>
      </c>
      <c r="I130" s="94" t="n">
        <v>178.228</v>
      </c>
      <c r="J130" s="94" t="n">
        <v>177.739</v>
      </c>
      <c r="K130" s="111" t="s">
        <v>59</v>
      </c>
      <c r="M130" s="56" t="n">
        <f aca="false">+(J130-I130)/I130</f>
        <v>-0.00274367663891198</v>
      </c>
      <c r="O130" s="87"/>
    </row>
    <row r="131" customFormat="false" ht="16.5" hidden="false" customHeight="true" outlineLevel="0" collapsed="false">
      <c r="B131" s="58" t="n">
        <f aca="false">B130+1</f>
        <v>112</v>
      </c>
      <c r="C131" s="123" t="s">
        <v>174</v>
      </c>
      <c r="D131" s="79" t="s">
        <v>79</v>
      </c>
      <c r="E131" s="160" t="n">
        <v>38671</v>
      </c>
      <c r="F131" s="142" t="n">
        <v>42520</v>
      </c>
      <c r="G131" s="141" t="n">
        <v>5.485</v>
      </c>
      <c r="H131" s="34" t="n">
        <v>149.829</v>
      </c>
      <c r="I131" s="94" t="n">
        <v>154.769</v>
      </c>
      <c r="J131" s="94" t="n">
        <v>154.588</v>
      </c>
      <c r="K131" s="111" t="s">
        <v>59</v>
      </c>
      <c r="M131" s="56" t="n">
        <f aca="false">+(J131-I131)/I131</f>
        <v>-0.0011694848451564</v>
      </c>
      <c r="O131" s="87"/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60" t="n">
        <v>40014</v>
      </c>
      <c r="F132" s="198" t="s">
        <v>131</v>
      </c>
      <c r="G132" s="183" t="s">
        <v>131</v>
      </c>
      <c r="H132" s="34" t="n">
        <v>18.019</v>
      </c>
      <c r="I132" s="94" t="n">
        <v>20.009</v>
      </c>
      <c r="J132" s="94" t="n">
        <v>19.821</v>
      </c>
      <c r="K132" s="111" t="s">
        <v>59</v>
      </c>
      <c r="M132" s="56" t="n">
        <f aca="false">+(J132-I132)/I132</f>
        <v>-0.00939577190264375</v>
      </c>
      <c r="O132" s="87"/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60" t="n">
        <v>40455</v>
      </c>
      <c r="F133" s="142" t="s">
        <v>131</v>
      </c>
      <c r="G133" s="183" t="s">
        <v>131</v>
      </c>
      <c r="H133" s="34" t="n">
        <v>129.046</v>
      </c>
      <c r="I133" s="94" t="n">
        <v>144.452</v>
      </c>
      <c r="J133" s="94" t="n">
        <v>144.153</v>
      </c>
      <c r="K133" s="111" t="s">
        <v>59</v>
      </c>
      <c r="M133" s="56" t="n">
        <f aca="false">+(J133-I133)/I133</f>
        <v>-0.00206989172874039</v>
      </c>
      <c r="O133" s="87"/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60" t="n">
        <v>40240</v>
      </c>
      <c r="F134" s="142" t="n">
        <v>42500</v>
      </c>
      <c r="G134" s="183" t="n">
        <v>1.407</v>
      </c>
      <c r="H134" s="34" t="n">
        <v>116.015</v>
      </c>
      <c r="I134" s="94" t="n">
        <v>113.053</v>
      </c>
      <c r="J134" s="94" t="n">
        <v>113.803</v>
      </c>
      <c r="K134" s="117" t="s">
        <v>63</v>
      </c>
      <c r="M134" s="56" t="e">
        <f aca="false">+(I134-#REF!)/#REF!</f>
        <v>#REF!</v>
      </c>
      <c r="O134" s="87"/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60" t="n">
        <v>40147</v>
      </c>
      <c r="F135" s="142" t="n">
        <v>41418</v>
      </c>
      <c r="G135" s="141" t="n">
        <v>32.752</v>
      </c>
      <c r="H135" s="199" t="n">
        <v>8825.261</v>
      </c>
      <c r="I135" s="200" t="n">
        <v>8462.05</v>
      </c>
      <c r="J135" s="200" t="n">
        <v>8458.301</v>
      </c>
      <c r="K135" s="111" t="s">
        <v>59</v>
      </c>
      <c r="M135" s="56" t="n">
        <f aca="false">+(J135-I135)/I135</f>
        <v>-0.000443036852772058</v>
      </c>
      <c r="O135" s="87"/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201" t="n">
        <v>41359</v>
      </c>
      <c r="F136" s="138" t="n">
        <v>42516</v>
      </c>
      <c r="G136" s="151" t="n">
        <v>0.102</v>
      </c>
      <c r="H136" s="202" t="n">
        <v>7.867</v>
      </c>
      <c r="I136" s="202" t="n">
        <v>8.034</v>
      </c>
      <c r="J136" s="202" t="n">
        <v>7.927</v>
      </c>
      <c r="K136" s="111" t="s">
        <v>59</v>
      </c>
      <c r="M136" s="56" t="n">
        <f aca="false">+(J136-I136)/I136</f>
        <v>-0.0133183968135426</v>
      </c>
      <c r="O136" s="87"/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60" t="n">
        <v>41984</v>
      </c>
      <c r="F137" s="203" t="s">
        <v>131</v>
      </c>
      <c r="G137" s="118" t="s">
        <v>131</v>
      </c>
      <c r="H137" s="204" t="n">
        <v>88.101</v>
      </c>
      <c r="I137" s="204" t="n">
        <v>80.807</v>
      </c>
      <c r="J137" s="204" t="n">
        <v>81.214</v>
      </c>
      <c r="K137" s="111" t="s">
        <v>59</v>
      </c>
      <c r="M137" s="56" t="n">
        <f aca="false">+(J137-I137)/I137</f>
        <v>0.00503669236576035</v>
      </c>
      <c r="O137" s="87"/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6" t="n">
        <v>42170</v>
      </c>
      <c r="F138" s="138" t="n">
        <v>42521</v>
      </c>
      <c r="G138" s="205" t="n">
        <v>0.364</v>
      </c>
      <c r="H138" s="186" t="n">
        <v>946.487</v>
      </c>
      <c r="I138" s="143" t="n">
        <v>971.104</v>
      </c>
      <c r="J138" s="143" t="n">
        <v>970.91</v>
      </c>
      <c r="K138" s="111"/>
      <c r="M138" s="127"/>
      <c r="O138" s="87"/>
    </row>
    <row r="139" customFormat="false" ht="16.5" hidden="false" customHeight="true" outlineLevel="0" collapsed="false">
      <c r="B139" s="58" t="n">
        <f aca="false">B138+1</f>
        <v>120</v>
      </c>
      <c r="C139" s="206" t="s">
        <v>183</v>
      </c>
      <c r="D139" s="79" t="s">
        <v>10</v>
      </c>
      <c r="E139" s="190" t="n">
        <v>42352</v>
      </c>
      <c r="F139" s="207" t="s">
        <v>162</v>
      </c>
      <c r="G139" s="208" t="s">
        <v>184</v>
      </c>
      <c r="H139" s="143" t="n">
        <v>5000</v>
      </c>
      <c r="I139" s="143" t="n">
        <v>5178.791</v>
      </c>
      <c r="J139" s="143" t="n">
        <v>5151.349</v>
      </c>
      <c r="K139" s="111"/>
      <c r="M139" s="127"/>
    </row>
    <row r="140" customFormat="false" ht="16.5" hidden="false" customHeight="true" outlineLevel="0" collapsed="false">
      <c r="B140" s="58" t="n">
        <f aca="false">B139+1</f>
        <v>121</v>
      </c>
      <c r="C140" s="209" t="s">
        <v>185</v>
      </c>
      <c r="D140" s="210" t="s">
        <v>25</v>
      </c>
      <c r="E140" s="211" t="n">
        <v>42580</v>
      </c>
      <c r="F140" s="207" t="s">
        <v>162</v>
      </c>
      <c r="G140" s="212" t="s">
        <v>184</v>
      </c>
      <c r="H140" s="208" t="s">
        <v>184</v>
      </c>
      <c r="I140" s="213" t="n">
        <v>5000</v>
      </c>
      <c r="J140" s="213" t="n">
        <v>5000</v>
      </c>
      <c r="K140" s="214" t="s">
        <v>186</v>
      </c>
      <c r="L140" s="215" t="n">
        <v>100000</v>
      </c>
      <c r="M140" s="216"/>
      <c r="N140" s="217"/>
    </row>
    <row r="141" customFormat="false" ht="13.5" hidden="false" customHeight="true" outlineLevel="0" collapsed="false">
      <c r="B141" s="35" t="s">
        <v>187</v>
      </c>
      <c r="C141" s="35"/>
      <c r="D141" s="35"/>
      <c r="E141" s="35"/>
      <c r="F141" s="35"/>
      <c r="G141" s="35"/>
      <c r="H141" s="35"/>
      <c r="I141" s="35"/>
      <c r="J141" s="35"/>
      <c r="K141" s="218"/>
      <c r="L141" s="218"/>
      <c r="M141" s="105"/>
      <c r="N141" s="218"/>
    </row>
    <row r="142" customFormat="false" ht="16.5" hidden="false" customHeight="true" outlineLevel="0" collapsed="false">
      <c r="B142" s="63" t="n">
        <v>122</v>
      </c>
      <c r="C142" s="209" t="s">
        <v>188</v>
      </c>
      <c r="D142" s="219" t="s">
        <v>128</v>
      </c>
      <c r="E142" s="211" t="n">
        <v>42024</v>
      </c>
      <c r="F142" s="211" t="n">
        <v>42509</v>
      </c>
      <c r="G142" s="220" t="n">
        <v>2.265</v>
      </c>
      <c r="H142" s="221" t="n">
        <v>103.095</v>
      </c>
      <c r="I142" s="194" t="n">
        <v>109.127</v>
      </c>
      <c r="J142" s="194" t="n">
        <v>109.631</v>
      </c>
      <c r="K142" s="49" t="s">
        <v>59</v>
      </c>
      <c r="L142" s="21"/>
      <c r="M142" s="222" t="n">
        <f aca="false">+(J142-I142)/I142</f>
        <v>0.00461847205549502</v>
      </c>
      <c r="N142" s="21"/>
    </row>
    <row r="143" customFormat="false" ht="16.5" hidden="false" customHeight="true" outlineLevel="0" collapsed="false">
      <c r="B143" s="104" t="s">
        <v>189</v>
      </c>
      <c r="C143" s="104"/>
      <c r="D143" s="104"/>
      <c r="E143" s="104"/>
      <c r="F143" s="104"/>
      <c r="G143" s="104"/>
      <c r="H143" s="104"/>
      <c r="I143" s="104"/>
      <c r="J143" s="104"/>
      <c r="M143" s="105"/>
    </row>
    <row r="144" customFormat="false" ht="16.5" hidden="false" customHeight="true" outlineLevel="0" collapsed="false">
      <c r="B144" s="106" t="n">
        <v>123</v>
      </c>
      <c r="C144" s="107" t="s">
        <v>190</v>
      </c>
      <c r="D144" s="38" t="s">
        <v>112</v>
      </c>
      <c r="E144" s="175" t="n">
        <v>41317</v>
      </c>
      <c r="F144" s="175" t="n">
        <v>42516</v>
      </c>
      <c r="G144" s="223" t="n">
        <v>0.107</v>
      </c>
      <c r="H144" s="224" t="n">
        <v>7.981</v>
      </c>
      <c r="I144" s="224" t="n">
        <v>8.99</v>
      </c>
      <c r="J144" s="224" t="n">
        <v>8.935</v>
      </c>
      <c r="K144" s="111" t="s">
        <v>59</v>
      </c>
      <c r="M144" s="56" t="n">
        <f aca="false">+(J144-I144)/I144</f>
        <v>-0.00611790878754168</v>
      </c>
    </row>
    <row r="145" customFormat="false" ht="16.5" hidden="false" customHeight="true" outlineLevel="0" collapsed="false">
      <c r="B145" s="74" t="n">
        <v>124</v>
      </c>
      <c r="C145" s="82" t="s">
        <v>191</v>
      </c>
      <c r="D145" s="79" t="s">
        <v>130</v>
      </c>
      <c r="E145" s="142" t="n">
        <v>41982</v>
      </c>
      <c r="F145" s="203" t="s">
        <v>131</v>
      </c>
      <c r="G145" s="203" t="s">
        <v>131</v>
      </c>
      <c r="H145" s="202" t="n">
        <v>86.378</v>
      </c>
      <c r="I145" s="91" t="s">
        <v>49</v>
      </c>
      <c r="J145" s="225" t="s">
        <v>49</v>
      </c>
      <c r="K145" s="111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6" t="n">
        <v>125</v>
      </c>
      <c r="C146" s="100" t="s">
        <v>192</v>
      </c>
      <c r="D146" s="101" t="s">
        <v>12</v>
      </c>
      <c r="E146" s="193" t="n">
        <v>42506</v>
      </c>
      <c r="F146" s="167" t="s">
        <v>131</v>
      </c>
      <c r="G146" s="167" t="s">
        <v>131</v>
      </c>
      <c r="H146" s="221" t="s">
        <v>162</v>
      </c>
      <c r="I146" s="227" t="n">
        <v>10075.755</v>
      </c>
      <c r="J146" s="227" t="n">
        <v>10069.541</v>
      </c>
      <c r="K146" s="111" t="s">
        <v>59</v>
      </c>
      <c r="M146" s="56" t="n">
        <f aca="false">+(J146-I146)/I146</f>
        <v>-0.00061672797720865</v>
      </c>
    </row>
    <row r="147" s="228" customFormat="true" ht="13.5" hidden="false" customHeight="true" outlineLevel="0" collapsed="false">
      <c r="B147" s="229"/>
      <c r="C147" s="1"/>
      <c r="D147" s="1"/>
      <c r="E147" s="1"/>
      <c r="F147" s="1"/>
      <c r="G147" s="1"/>
      <c r="H147" s="1"/>
      <c r="I147" s="1"/>
      <c r="J147" s="1"/>
      <c r="K147" s="230"/>
    </row>
    <row r="148" s="228" customFormat="true" ht="13.5" hidden="false" customHeight="true" outlineLevel="0" collapsed="false">
      <c r="B148" s="229" t="s">
        <v>193</v>
      </c>
    </row>
    <row r="149" s="228" customFormat="true" ht="15.75" hidden="false" customHeight="true" outlineLevel="0" collapsed="false">
      <c r="B149" s="229"/>
      <c r="C149" s="1"/>
      <c r="D149" s="3"/>
      <c r="E149" s="4"/>
      <c r="F149" s="231"/>
      <c r="G149" s="4"/>
      <c r="H149" s="4"/>
      <c r="I149" s="4"/>
      <c r="J149" s="5"/>
      <c r="M149" s="232"/>
    </row>
    <row r="150" s="228" customFormat="true" ht="15.75" hidden="false" customHeight="true" outlineLevel="0" collapsed="false">
      <c r="B150" s="229"/>
      <c r="E150" s="4"/>
      <c r="F150" s="231"/>
      <c r="G150" s="49"/>
      <c r="H150" s="4"/>
      <c r="I150" s="49"/>
      <c r="J150" s="5"/>
      <c r="M150" s="232"/>
    </row>
    <row r="151" s="228" customFormat="true" ht="15.75" hidden="false" customHeight="true" outlineLevel="0" collapsed="false">
      <c r="B151" s="2"/>
      <c r="D151" s="3"/>
      <c r="E151" s="4"/>
      <c r="F151" s="4"/>
      <c r="G151" s="49" t="s">
        <v>194</v>
      </c>
      <c r="H151" s="4"/>
      <c r="I151" s="4"/>
      <c r="J151" s="5"/>
      <c r="M151" s="232"/>
    </row>
    <row r="152" s="228" customFormat="true" ht="15.75" hidden="false" customHeight="true" outlineLevel="0" collapsed="false">
      <c r="B152" s="2"/>
      <c r="C152" s="3"/>
      <c r="D152" s="3"/>
      <c r="E152" s="4" t="s">
        <v>195</v>
      </c>
      <c r="F152" s="4"/>
      <c r="G152" s="4"/>
      <c r="H152" s="4"/>
      <c r="I152" s="4"/>
      <c r="J152" s="5"/>
      <c r="M152" s="232"/>
    </row>
    <row r="153" s="22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2"/>
    </row>
    <row r="154" s="22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2"/>
    </row>
    <row r="155" s="22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2"/>
    </row>
    <row r="156" s="228" customFormat="true" ht="15.75" hidden="false" customHeight="true" outlineLevel="0" collapsed="false">
      <c r="B156" s="2"/>
      <c r="C156" s="3"/>
      <c r="D156" s="3"/>
      <c r="E156" s="4"/>
      <c r="F156" s="4" t="s">
        <v>196</v>
      </c>
      <c r="G156" s="4"/>
      <c r="H156" s="4"/>
      <c r="I156" s="4"/>
      <c r="J156" s="5"/>
      <c r="M156" s="232"/>
    </row>
    <row r="157" s="22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2"/>
    </row>
    <row r="158" s="22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2"/>
    </row>
    <row r="159" s="22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2"/>
    </row>
    <row r="160" s="22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2"/>
    </row>
    <row r="161" s="228" customFormat="true" ht="15.75" hidden="false" customHeight="true" outlineLevel="0" collapsed="false">
      <c r="B161" s="2"/>
      <c r="C161" s="3"/>
      <c r="D161" s="3" t="s">
        <v>194</v>
      </c>
      <c r="E161" s="4"/>
      <c r="F161" s="4"/>
      <c r="G161" s="4"/>
      <c r="H161" s="4"/>
      <c r="I161" s="4"/>
      <c r="J161" s="5"/>
      <c r="M161" s="232"/>
    </row>
    <row r="162" s="22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2"/>
    </row>
    <row r="163" s="22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2"/>
    </row>
    <row r="164" s="22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2"/>
    </row>
    <row r="165" s="22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2"/>
    </row>
    <row r="166" s="22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2"/>
    </row>
    <row r="167" s="22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2"/>
    </row>
    <row r="168" s="22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2"/>
    </row>
    <row r="169" s="22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2"/>
    </row>
    <row r="170" s="22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2"/>
    </row>
    <row r="171" s="22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2"/>
    </row>
    <row r="172" s="22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2"/>
    </row>
    <row r="173" s="22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2"/>
    </row>
    <row r="174" s="22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2"/>
    </row>
    <row r="175" s="22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2"/>
    </row>
    <row r="176" s="22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2"/>
    </row>
    <row r="177" s="22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2"/>
    </row>
    <row r="178" s="22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2"/>
    </row>
    <row r="179" s="22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2"/>
    </row>
    <row r="180" s="22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2"/>
    </row>
    <row r="181" s="22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2"/>
    </row>
    <row r="182" s="22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2"/>
    </row>
    <row r="183" s="22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2"/>
    </row>
    <row r="184" s="22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2"/>
    </row>
    <row r="185" s="22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2"/>
    </row>
    <row r="186" s="22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2"/>
    </row>
    <row r="187" s="22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2"/>
    </row>
    <row r="188" s="22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2"/>
    </row>
    <row r="189" s="22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2"/>
    </row>
    <row r="190" s="22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2"/>
    </row>
    <row r="191" s="22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2"/>
    </row>
    <row r="192" s="22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2"/>
    </row>
    <row r="193" s="22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2"/>
    </row>
    <row r="194" s="22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2"/>
    </row>
    <row r="195" s="22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2"/>
    </row>
    <row r="196" s="22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2"/>
    </row>
    <row r="197" s="22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2"/>
    </row>
    <row r="198" s="22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2"/>
    </row>
    <row r="199" s="22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2"/>
    </row>
    <row r="200" s="22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2"/>
    </row>
    <row r="201" s="22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2"/>
    </row>
    <row r="202" s="22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2"/>
    </row>
    <row r="203" s="22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2"/>
    </row>
    <row r="204" s="22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2"/>
    </row>
    <row r="205" s="22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2"/>
    </row>
    <row r="206" s="22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2"/>
    </row>
    <row r="207" s="22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2"/>
    </row>
    <row r="208" s="22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2"/>
    </row>
    <row r="209" s="22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2"/>
    </row>
    <row r="210" s="22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2"/>
    </row>
    <row r="211" s="22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2"/>
    </row>
    <row r="212" s="22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2"/>
    </row>
    <row r="213" s="22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2"/>
    </row>
    <row r="214" s="22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2"/>
    </row>
    <row r="215" s="22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2"/>
    </row>
    <row r="216" s="22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2"/>
    </row>
    <row r="217" s="22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2"/>
    </row>
    <row r="218" s="22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2"/>
    </row>
    <row r="219" s="22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2"/>
    </row>
    <row r="220" s="22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2"/>
    </row>
    <row r="221" s="22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2"/>
    </row>
    <row r="222" s="22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2"/>
    </row>
    <row r="223" s="22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2"/>
    </row>
    <row r="224" s="22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2"/>
    </row>
    <row r="225" s="22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2"/>
    </row>
    <row r="226" s="22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2"/>
    </row>
    <row r="227" s="22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2"/>
    </row>
    <row r="228" s="22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2"/>
    </row>
    <row r="229" s="22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2"/>
    </row>
    <row r="230" s="22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2"/>
    </row>
    <row r="231" s="22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2"/>
    </row>
    <row r="232" s="22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2"/>
    </row>
    <row r="233" s="22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2"/>
    </row>
    <row r="234" s="22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2"/>
    </row>
    <row r="235" s="22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2"/>
    </row>
    <row r="236" s="22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2"/>
    </row>
    <row r="237" s="22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2"/>
    </row>
    <row r="238" s="22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2"/>
    </row>
    <row r="239" s="22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2"/>
    </row>
    <row r="240" s="22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2"/>
    </row>
    <row r="241" s="22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2"/>
    </row>
    <row r="242" s="22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2"/>
    </row>
    <row r="243" s="22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2"/>
    </row>
    <row r="244" s="22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2"/>
    </row>
    <row r="245" s="22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2"/>
    </row>
    <row r="246" s="22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2"/>
    </row>
    <row r="247" s="22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2"/>
    </row>
    <row r="248" s="22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2"/>
    </row>
    <row r="249" s="22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2"/>
    </row>
    <row r="250" s="22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2"/>
    </row>
    <row r="251" s="22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2"/>
    </row>
    <row r="252" s="22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2"/>
    </row>
    <row r="253" s="22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2"/>
    </row>
    <row r="254" s="22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2"/>
    </row>
    <row r="255" s="22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2"/>
    </row>
    <row r="256" s="22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2"/>
    </row>
    <row r="257" s="22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2"/>
    </row>
    <row r="258" s="22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2"/>
    </row>
    <row r="259" s="22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2"/>
    </row>
    <row r="260" s="22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2"/>
    </row>
    <row r="261" s="22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2"/>
    </row>
    <row r="262" s="22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2"/>
    </row>
    <row r="263" s="22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2"/>
    </row>
    <row r="264" s="22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2"/>
    </row>
    <row r="265" s="22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2"/>
    </row>
    <row r="266" s="22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2"/>
    </row>
    <row r="267" s="22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2"/>
    </row>
    <row r="268" s="22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2"/>
    </row>
    <row r="269" s="22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2"/>
    </row>
    <row r="270" s="22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2"/>
    </row>
    <row r="271" s="22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2"/>
    </row>
    <row r="272" s="22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2"/>
    </row>
    <row r="273" s="22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2"/>
    </row>
    <row r="274" s="22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2"/>
    </row>
    <row r="275" s="22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2"/>
    </row>
    <row r="276" s="22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2"/>
    </row>
    <row r="277" s="22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2"/>
    </row>
    <row r="278" s="22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2"/>
    </row>
    <row r="279" s="22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2"/>
    </row>
    <row r="280" s="22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2"/>
    </row>
    <row r="281" s="22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2"/>
    </row>
    <row r="282" s="22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2"/>
    </row>
    <row r="283" s="22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2"/>
    </row>
    <row r="284" s="22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2"/>
    </row>
    <row r="285" s="22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2"/>
    </row>
    <row r="286" s="22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2"/>
    </row>
    <row r="287" s="22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2"/>
    </row>
    <row r="288" s="22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2"/>
    </row>
    <row r="289" s="22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2"/>
    </row>
    <row r="290" s="22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2"/>
    </row>
    <row r="291" s="22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2"/>
    </row>
    <row r="292" s="22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2"/>
    </row>
    <row r="293" s="22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2"/>
    </row>
    <row r="294" s="22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2"/>
    </row>
    <row r="295" s="22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2"/>
    </row>
    <row r="296" s="22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2"/>
    </row>
    <row r="297" s="22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2"/>
    </row>
    <row r="298" s="22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2"/>
    </row>
    <row r="299" s="22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2"/>
    </row>
    <row r="300" s="22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2"/>
    </row>
    <row r="301" s="22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2"/>
    </row>
    <row r="302" s="22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2"/>
    </row>
    <row r="303" s="22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2"/>
    </row>
    <row r="304" s="22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2"/>
    </row>
    <row r="305" s="22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2"/>
    </row>
    <row r="306" s="22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2"/>
    </row>
    <row r="307" s="22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2"/>
    </row>
    <row r="308" s="22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2"/>
    </row>
    <row r="309" s="22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2"/>
    </row>
    <row r="310" s="22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2"/>
    </row>
    <row r="311" s="22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2"/>
    </row>
    <row r="312" s="22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2"/>
    </row>
    <row r="313" s="22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2"/>
    </row>
    <row r="314" s="22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2"/>
    </row>
    <row r="315" s="22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2"/>
    </row>
    <row r="316" s="22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2"/>
    </row>
    <row r="317" s="22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2"/>
    </row>
    <row r="318" s="22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2"/>
    </row>
    <row r="319" s="22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2"/>
    </row>
    <row r="320" s="22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2"/>
    </row>
    <row r="321" s="22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2"/>
    </row>
    <row r="322" s="22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2"/>
    </row>
    <row r="323" s="22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2"/>
    </row>
    <row r="324" s="22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2"/>
    </row>
    <row r="325" s="22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2"/>
    </row>
    <row r="326" s="22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2"/>
    </row>
    <row r="327" s="22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2"/>
    </row>
    <row r="328" s="22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2"/>
    </row>
    <row r="329" s="22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2"/>
    </row>
    <row r="330" s="22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2"/>
    </row>
    <row r="331" s="22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2"/>
    </row>
    <row r="332" s="22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2"/>
    </row>
    <row r="333" s="22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2"/>
    </row>
    <row r="334" s="22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2"/>
    </row>
    <row r="335" s="22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2"/>
    </row>
    <row r="336" s="22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2"/>
    </row>
    <row r="337" s="22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2"/>
    </row>
    <row r="338" s="22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2"/>
    </row>
    <row r="339" s="22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2"/>
    </row>
    <row r="340" s="22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2"/>
    </row>
    <row r="341" s="22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2"/>
    </row>
    <row r="342" s="22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2"/>
    </row>
    <row r="343" s="22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2"/>
    </row>
    <row r="344" s="22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2"/>
    </row>
    <row r="345" s="22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2"/>
    </row>
    <row r="346" s="22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2"/>
    </row>
    <row r="347" s="22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2"/>
    </row>
    <row r="348" s="22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2"/>
    </row>
    <row r="349" s="22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2"/>
    </row>
    <row r="350" s="22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2"/>
    </row>
    <row r="351" s="22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2"/>
    </row>
    <row r="352" s="22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2"/>
    </row>
    <row r="353" s="22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2"/>
    </row>
    <row r="354" s="22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2"/>
    </row>
    <row r="355" s="22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2"/>
    </row>
    <row r="356" s="22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2"/>
    </row>
    <row r="357" s="22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2"/>
    </row>
    <row r="358" s="22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2"/>
    </row>
    <row r="359" s="22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2"/>
    </row>
    <row r="360" s="22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2"/>
    </row>
    <row r="361" s="22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2"/>
    </row>
    <row r="362" s="22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2"/>
    </row>
    <row r="363" s="22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2"/>
    </row>
    <row r="364" s="22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2"/>
    </row>
    <row r="365" s="22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2"/>
    </row>
    <row r="366" s="22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2"/>
    </row>
    <row r="367" s="22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2"/>
    </row>
    <row r="368" s="22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2"/>
    </row>
    <row r="369" s="22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2"/>
    </row>
    <row r="370" s="22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2"/>
    </row>
    <row r="371" s="22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2"/>
    </row>
    <row r="372" s="22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2"/>
    </row>
    <row r="373" s="22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2"/>
    </row>
    <row r="374" s="22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2"/>
    </row>
    <row r="375" s="22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2"/>
    </row>
    <row r="376" s="22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2"/>
    </row>
    <row r="377" s="22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2"/>
    </row>
    <row r="378" s="22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2"/>
    </row>
    <row r="379" s="22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2"/>
    </row>
    <row r="380" s="22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2"/>
    </row>
    <row r="381" s="22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2"/>
    </row>
    <row r="382" s="22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2"/>
    </row>
    <row r="383" s="22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2"/>
    </row>
    <row r="384" s="22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2"/>
    </row>
    <row r="385" s="22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2"/>
    </row>
    <row r="386" s="22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2"/>
    </row>
    <row r="387" s="22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2"/>
    </row>
    <row r="388" s="22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2"/>
    </row>
    <row r="389" s="22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2"/>
    </row>
    <row r="390" s="22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2"/>
    </row>
    <row r="391" s="22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2"/>
    </row>
    <row r="392" s="22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2"/>
    </row>
    <row r="393" s="22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2"/>
    </row>
    <row r="394" s="22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2"/>
    </row>
    <row r="395" s="22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2"/>
    </row>
    <row r="396" s="22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2"/>
    </row>
    <row r="397" s="22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2"/>
    </row>
    <row r="398" s="22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2"/>
    </row>
    <row r="399" s="22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2"/>
    </row>
    <row r="400" s="22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2"/>
    </row>
    <row r="401" s="22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2"/>
    </row>
    <row r="402" s="22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2"/>
    </row>
    <row r="403" s="22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2"/>
    </row>
    <row r="404" s="22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2"/>
    </row>
    <row r="405" s="22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2"/>
    </row>
    <row r="406" s="22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2"/>
    </row>
    <row r="407" s="22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2"/>
    </row>
    <row r="408" s="22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2"/>
    </row>
    <row r="409" s="22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2"/>
    </row>
    <row r="410" s="22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2"/>
    </row>
    <row r="411" s="22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2"/>
    </row>
    <row r="412" s="22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2"/>
    </row>
    <row r="413" s="22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2"/>
    </row>
    <row r="414" s="22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2"/>
    </row>
    <row r="415" s="22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2"/>
    </row>
    <row r="416" s="22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2"/>
    </row>
    <row r="417" s="22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2"/>
    </row>
    <row r="418" s="22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2"/>
    </row>
    <row r="419" s="22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2"/>
    </row>
    <row r="420" s="22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2"/>
    </row>
    <row r="421" s="22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2"/>
    </row>
    <row r="422" s="22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2"/>
    </row>
    <row r="423" s="22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2"/>
    </row>
    <row r="424" s="22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2"/>
    </row>
    <row r="425" s="22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2"/>
    </row>
    <row r="426" s="22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2"/>
    </row>
    <row r="427" s="22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2"/>
    </row>
    <row r="428" s="22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2"/>
    </row>
    <row r="429" s="22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2"/>
    </row>
    <row r="430" s="22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2"/>
    </row>
    <row r="431" s="22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2"/>
    </row>
    <row r="432" s="22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2"/>
    </row>
    <row r="433" s="22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2"/>
    </row>
    <row r="434" s="22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2"/>
    </row>
    <row r="435" s="22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2"/>
    </row>
    <row r="436" s="22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2"/>
    </row>
    <row r="437" s="22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2"/>
    </row>
    <row r="438" s="22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2"/>
    </row>
    <row r="439" s="22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2"/>
    </row>
    <row r="440" s="22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2"/>
    </row>
    <row r="441" s="22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2"/>
    </row>
    <row r="442" s="22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2"/>
    </row>
    <row r="443" s="22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2"/>
    </row>
    <row r="444" s="22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2"/>
    </row>
    <row r="445" s="22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2"/>
    </row>
    <row r="446" s="22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2"/>
    </row>
    <row r="447" s="22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2"/>
    </row>
    <row r="448" s="22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2"/>
    </row>
    <row r="449" s="22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2"/>
    </row>
    <row r="450" s="22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2"/>
    </row>
    <row r="451" s="22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2"/>
    </row>
    <row r="452" s="22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2"/>
    </row>
    <row r="453" s="22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2"/>
    </row>
    <row r="454" s="22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2"/>
    </row>
    <row r="455" s="22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2"/>
    </row>
    <row r="456" s="22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2"/>
    </row>
    <row r="457" s="22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2"/>
    </row>
    <row r="458" s="22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2"/>
    </row>
    <row r="459" s="22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2"/>
    </row>
    <row r="460" s="22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2"/>
    </row>
    <row r="461" s="22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2"/>
    </row>
    <row r="462" s="22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2"/>
    </row>
    <row r="463" s="22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2"/>
    </row>
    <row r="464" s="22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2"/>
    </row>
    <row r="465" s="22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2"/>
    </row>
    <row r="466" s="22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2"/>
    </row>
    <row r="467" s="22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2"/>
    </row>
    <row r="468" s="22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2"/>
    </row>
    <row r="469" s="22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2"/>
    </row>
    <row r="470" s="22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2"/>
    </row>
    <row r="471" s="22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2"/>
    </row>
    <row r="472" s="22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2"/>
    </row>
    <row r="473" s="22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2"/>
    </row>
    <row r="474" s="22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2"/>
    </row>
    <row r="475" s="22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2"/>
    </row>
    <row r="476" s="22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2"/>
    </row>
    <row r="477" s="22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2"/>
    </row>
    <row r="478" s="22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2"/>
    </row>
    <row r="479" s="22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2"/>
    </row>
    <row r="480" s="22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2"/>
    </row>
    <row r="481" s="22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2"/>
    </row>
    <row r="482" s="22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2"/>
    </row>
    <row r="483" s="22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2"/>
    </row>
    <row r="484" s="22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2"/>
    </row>
    <row r="485" s="22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2"/>
    </row>
    <row r="486" s="22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2"/>
    </row>
    <row r="487" s="22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2"/>
    </row>
    <row r="488" s="22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2"/>
    </row>
    <row r="489" s="22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2"/>
    </row>
    <row r="490" s="22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2"/>
    </row>
    <row r="491" s="22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2"/>
    </row>
    <row r="492" s="22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2"/>
    </row>
    <row r="493" s="22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2"/>
    </row>
    <row r="494" s="22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2"/>
    </row>
    <row r="495" s="22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2"/>
    </row>
    <row r="496" s="22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2"/>
    </row>
    <row r="497" s="22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2"/>
    </row>
    <row r="498" s="22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2"/>
    </row>
    <row r="499" s="22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2"/>
    </row>
    <row r="500" s="22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2"/>
    </row>
    <row r="501" s="22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2"/>
    </row>
    <row r="502" s="22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2"/>
    </row>
    <row r="503" s="22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2"/>
    </row>
    <row r="504" s="22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2"/>
    </row>
    <row r="505" s="22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2"/>
    </row>
    <row r="506" s="22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2"/>
    </row>
    <row r="507" s="22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2"/>
    </row>
    <row r="508" s="22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2"/>
    </row>
    <row r="509" s="22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2"/>
    </row>
    <row r="510" s="22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2"/>
    </row>
    <row r="511" s="228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2"/>
    </row>
    <row r="512" s="228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8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9"/>
    </row>
    <row r="522" s="1" customFormat="true" ht="15.75" hidden="false" customHeight="true" outlineLevel="0" collapsed="false">
      <c r="B522" s="229"/>
      <c r="J522" s="233"/>
      <c r="M522" s="6"/>
    </row>
    <row r="523" s="1" customFormat="true" ht="15.75" hidden="false" customHeight="true" outlineLevel="0" collapsed="false">
      <c r="B523" s="229"/>
      <c r="J523" s="233"/>
      <c r="M523" s="6"/>
    </row>
    <row r="524" s="1" customFormat="true" ht="15.75" hidden="false" customHeight="true" outlineLevel="0" collapsed="false">
      <c r="B524" s="229"/>
      <c r="J524" s="233"/>
      <c r="M524" s="6"/>
    </row>
    <row r="525" s="1" customFormat="true" ht="15.75" hidden="false" customHeight="true" outlineLevel="0" collapsed="false">
      <c r="B525" s="229"/>
      <c r="J525" s="233"/>
      <c r="M525" s="6"/>
    </row>
    <row r="526" s="1" customFormat="true" ht="15.75" hidden="false" customHeight="true" outlineLevel="0" collapsed="false">
      <c r="B526" s="229"/>
      <c r="J526" s="233"/>
      <c r="M526" s="6"/>
    </row>
    <row r="527" s="1" customFormat="true" ht="15.75" hidden="false" customHeight="true" outlineLevel="0" collapsed="false">
      <c r="B527" s="229"/>
      <c r="J527" s="233"/>
      <c r="M527" s="6"/>
    </row>
    <row r="528" s="1" customFormat="true" ht="15.75" hidden="false" customHeight="true" outlineLevel="0" collapsed="false">
      <c r="B528" s="229"/>
      <c r="J528" s="233"/>
      <c r="M528" s="6"/>
    </row>
    <row r="529" s="1" customFormat="true" ht="15.75" hidden="false" customHeight="true" outlineLevel="0" collapsed="false">
      <c r="B529" s="229"/>
      <c r="J529" s="233"/>
      <c r="M529" s="6"/>
    </row>
    <row r="530" s="1" customFormat="true" ht="15.75" hidden="false" customHeight="true" outlineLevel="0" collapsed="false">
      <c r="B530" s="229"/>
      <c r="J530" s="233"/>
      <c r="M530" s="6"/>
    </row>
    <row r="531" s="1" customFormat="true" ht="15.75" hidden="false" customHeight="true" outlineLevel="0" collapsed="false">
      <c r="B531" s="229"/>
      <c r="J531" s="233"/>
      <c r="M531" s="6"/>
    </row>
    <row r="532" s="1" customFormat="true" ht="15.75" hidden="false" customHeight="true" outlineLevel="0" collapsed="false">
      <c r="B532" s="229"/>
      <c r="J532" s="233"/>
      <c r="M532" s="6"/>
    </row>
    <row r="533" s="1" customFormat="true" ht="15.75" hidden="false" customHeight="true" outlineLevel="0" collapsed="false">
      <c r="B533" s="229"/>
      <c r="J533" s="233"/>
      <c r="M533" s="6"/>
    </row>
    <row r="534" s="1" customFormat="true" ht="15.75" hidden="false" customHeight="true" outlineLevel="0" collapsed="false">
      <c r="B534" s="229"/>
      <c r="J534" s="233"/>
      <c r="M534" s="6"/>
    </row>
    <row r="535" s="1" customFormat="true" ht="15.75" hidden="false" customHeight="true" outlineLevel="0" collapsed="false">
      <c r="B535" s="229"/>
      <c r="J535" s="233"/>
      <c r="M535" s="6"/>
    </row>
    <row r="536" s="1" customFormat="true" ht="15.75" hidden="false" customHeight="true" outlineLevel="0" collapsed="false">
      <c r="B536" s="229"/>
      <c r="J536" s="233"/>
      <c r="M536" s="6"/>
    </row>
    <row r="537" s="1" customFormat="true" ht="15.75" hidden="false" customHeight="true" outlineLevel="0" collapsed="false">
      <c r="B537" s="229"/>
      <c r="J537" s="233"/>
      <c r="M537" s="6"/>
    </row>
    <row r="538" s="1" customFormat="true" ht="15.75" hidden="false" customHeight="true" outlineLevel="0" collapsed="false">
      <c r="B538" s="229"/>
      <c r="J538" s="233"/>
      <c r="M538" s="6"/>
    </row>
    <row r="539" s="1" customFormat="true" ht="15.75" hidden="false" customHeight="true" outlineLevel="0" collapsed="false">
      <c r="B539" s="229"/>
      <c r="J539" s="233"/>
      <c r="M539" s="6"/>
    </row>
    <row r="540" s="1" customFormat="true" ht="15.75" hidden="false" customHeight="true" outlineLevel="0" collapsed="false">
      <c r="B540" s="229"/>
      <c r="J540" s="233"/>
      <c r="M540" s="6"/>
    </row>
    <row r="541" s="1" customFormat="true" ht="15.75" hidden="false" customHeight="true" outlineLevel="0" collapsed="false">
      <c r="B541" s="229"/>
      <c r="J541" s="233"/>
      <c r="M541" s="6"/>
    </row>
    <row r="542" s="1" customFormat="true" ht="15.75" hidden="false" customHeight="true" outlineLevel="0" collapsed="false">
      <c r="B542" s="229"/>
      <c r="J542" s="233"/>
      <c r="M542" s="6"/>
    </row>
    <row r="543" s="1" customFormat="true" ht="15.75" hidden="false" customHeight="true" outlineLevel="0" collapsed="false">
      <c r="B543" s="229"/>
      <c r="J543" s="233"/>
      <c r="M543" s="6"/>
    </row>
    <row r="544" s="1" customFormat="true" ht="15.75" hidden="false" customHeight="true" outlineLevel="0" collapsed="false">
      <c r="B544" s="229"/>
      <c r="J544" s="233"/>
      <c r="M544" s="6"/>
    </row>
    <row r="545" s="1" customFormat="true" ht="15.75" hidden="false" customHeight="true" outlineLevel="0" collapsed="false">
      <c r="B545" s="229"/>
      <c r="J545" s="233"/>
      <c r="M545" s="6"/>
    </row>
    <row r="546" s="1" customFormat="true" ht="15.75" hidden="false" customHeight="true" outlineLevel="0" collapsed="false">
      <c r="B546" s="229"/>
      <c r="J546" s="233"/>
      <c r="M546" s="6"/>
    </row>
    <row r="547" s="1" customFormat="true" ht="15.75" hidden="false" customHeight="true" outlineLevel="0" collapsed="false">
      <c r="B547" s="229"/>
      <c r="J547" s="233"/>
      <c r="M547" s="6"/>
    </row>
    <row r="548" s="1" customFormat="true" ht="15.75" hidden="false" customHeight="true" outlineLevel="0" collapsed="false">
      <c r="B548" s="229"/>
      <c r="J548" s="233"/>
      <c r="M548" s="6"/>
    </row>
    <row r="549" s="1" customFormat="true" ht="15.75" hidden="false" customHeight="true" outlineLevel="0" collapsed="false">
      <c r="B549" s="229"/>
      <c r="J549" s="233"/>
      <c r="M549" s="6"/>
    </row>
    <row r="550" s="1" customFormat="true" ht="15.75" hidden="false" customHeight="true" outlineLevel="0" collapsed="false">
      <c r="B550" s="229"/>
      <c r="J550" s="233"/>
      <c r="M550" s="6"/>
    </row>
    <row r="551" s="1" customFormat="true" ht="15.75" hidden="false" customHeight="true" outlineLevel="0" collapsed="false">
      <c r="B551" s="229"/>
      <c r="J551" s="233"/>
      <c r="M551" s="6"/>
    </row>
    <row r="552" s="1" customFormat="true" ht="15.75" hidden="false" customHeight="true" outlineLevel="0" collapsed="false">
      <c r="B552" s="229"/>
      <c r="J552" s="233"/>
      <c r="M552" s="6"/>
    </row>
    <row r="553" s="1" customFormat="true" ht="15.75" hidden="false" customHeight="true" outlineLevel="0" collapsed="false">
      <c r="B553" s="229"/>
      <c r="J553" s="233"/>
      <c r="M553" s="6"/>
    </row>
    <row r="554" s="1" customFormat="true" ht="15.75" hidden="false" customHeight="true" outlineLevel="0" collapsed="false">
      <c r="B554" s="229"/>
      <c r="J554" s="233"/>
      <c r="M554" s="6"/>
    </row>
    <row r="555" s="1" customFormat="true" ht="15.75" hidden="false" customHeight="true" outlineLevel="0" collapsed="false">
      <c r="B555" s="229"/>
      <c r="J555" s="233"/>
      <c r="M555" s="6"/>
    </row>
    <row r="556" s="1" customFormat="true" ht="15.75" hidden="false" customHeight="true" outlineLevel="0" collapsed="false">
      <c r="B556" s="229"/>
      <c r="J556" s="233"/>
      <c r="M556" s="6"/>
    </row>
    <row r="557" s="1" customFormat="true" ht="15.75" hidden="false" customHeight="true" outlineLevel="0" collapsed="false">
      <c r="B557" s="229"/>
      <c r="J557" s="233"/>
      <c r="M557" s="6"/>
    </row>
    <row r="558" s="1" customFormat="true" ht="15.75" hidden="false" customHeight="true" outlineLevel="0" collapsed="false">
      <c r="B558" s="229"/>
      <c r="J558" s="233"/>
      <c r="M558" s="6"/>
    </row>
    <row r="559" s="1" customFormat="true" ht="15.75" hidden="false" customHeight="true" outlineLevel="0" collapsed="false">
      <c r="B559" s="229"/>
      <c r="J559" s="233"/>
      <c r="M559" s="6"/>
    </row>
    <row r="560" s="1" customFormat="true" ht="15.75" hidden="false" customHeight="true" outlineLevel="0" collapsed="false">
      <c r="B560" s="229"/>
      <c r="J560" s="233"/>
      <c r="M560" s="6"/>
    </row>
    <row r="561" s="1" customFormat="true" ht="15.75" hidden="false" customHeight="true" outlineLevel="0" collapsed="false">
      <c r="B561" s="229"/>
      <c r="J561" s="233"/>
      <c r="M561" s="6"/>
    </row>
    <row r="562" s="1" customFormat="true" ht="15.75" hidden="false" customHeight="true" outlineLevel="0" collapsed="false">
      <c r="B562" s="229"/>
      <c r="J562" s="233"/>
      <c r="M562" s="6"/>
    </row>
    <row r="563" s="1" customFormat="true" ht="15.75" hidden="false" customHeight="true" outlineLevel="0" collapsed="false">
      <c r="B563" s="229"/>
      <c r="J563" s="233"/>
      <c r="M563" s="6"/>
    </row>
    <row r="564" s="1" customFormat="true" ht="15.75" hidden="false" customHeight="true" outlineLevel="0" collapsed="false">
      <c r="B564" s="229"/>
      <c r="J564" s="233"/>
      <c r="M564" s="6"/>
    </row>
    <row r="565" s="1" customFormat="true" ht="15.75" hidden="false" customHeight="true" outlineLevel="0" collapsed="false">
      <c r="B565" s="229"/>
      <c r="J565" s="233"/>
      <c r="M565" s="6"/>
    </row>
    <row r="566" s="1" customFormat="true" ht="15.75" hidden="false" customHeight="true" outlineLevel="0" collapsed="false">
      <c r="B566" s="229"/>
      <c r="J566" s="233"/>
      <c r="M566" s="6"/>
    </row>
    <row r="567" s="1" customFormat="true" ht="15.75" hidden="false" customHeight="true" outlineLevel="0" collapsed="false">
      <c r="B567" s="229"/>
      <c r="J567" s="233"/>
      <c r="M567" s="6"/>
    </row>
    <row r="568" s="1" customFormat="true" ht="15.75" hidden="false" customHeight="true" outlineLevel="0" collapsed="false">
      <c r="B568" s="2"/>
      <c r="J568" s="233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1:39Z</dcterms:created>
  <dc:creator>kyosra</dc:creator>
  <dc:description/>
  <dc:language>en-US</dc:language>
  <cp:lastModifiedBy>kyosra</cp:lastModifiedBy>
  <dcterms:modified xsi:type="dcterms:W3CDTF">2016-10-05T12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