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5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509</v>
      </c>
      <c r="J6" s="17" t="n">
        <v>138.52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52</v>
      </c>
      <c r="J8" s="17" t="n">
        <v>12.15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3</v>
      </c>
      <c r="J10" s="17" t="n">
        <v>1.244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58</v>
      </c>
      <c r="J12" s="33" t="n">
        <v>33.561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4</v>
      </c>
      <c r="J13" s="40" t="n">
        <v>45.94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6.687</v>
      </c>
      <c r="J15" s="45" t="n">
        <v>159.181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2.96</v>
      </c>
      <c r="J16" s="49" t="n">
        <v>543.687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612</v>
      </c>
      <c r="J17" s="49" t="n">
        <v>128.3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282</v>
      </c>
      <c r="J18" s="49" t="n">
        <v>125.56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028</v>
      </c>
      <c r="J19" s="49" t="n">
        <v>114.297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02</v>
      </c>
      <c r="J20" s="49" t="n">
        <v>112.31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031</v>
      </c>
      <c r="J21" s="49" t="n">
        <v>94.25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718</v>
      </c>
      <c r="J22" s="49" t="n">
        <v>154.34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93</v>
      </c>
      <c r="J23" s="49" t="n">
        <v>98.45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97</v>
      </c>
      <c r="J24" s="63" t="n">
        <v>101.54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8.232</v>
      </c>
      <c r="J26" s="68" t="n">
        <v>1277.50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793</v>
      </c>
      <c r="J27" s="68" t="n">
        <v>2170.42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906</v>
      </c>
      <c r="J28" s="72" t="n">
        <v>107.14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586</v>
      </c>
      <c r="J29" s="49" t="n">
        <v>112.41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9</v>
      </c>
      <c r="J30" s="49" t="n">
        <v>120.39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557</v>
      </c>
      <c r="J31" s="68" t="n">
        <v>1169.812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078</v>
      </c>
      <c r="J32" s="49" t="n">
        <v>121.11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6</v>
      </c>
      <c r="J33" s="49" t="n">
        <v>14.4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31.511</v>
      </c>
      <c r="J34" s="68" t="n">
        <v>5725.189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1.344</v>
      </c>
      <c r="J35" s="68" t="n">
        <v>6615.68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6</v>
      </c>
      <c r="J36" s="49" t="n">
        <v>2.178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5</v>
      </c>
      <c r="J37" s="49" t="n">
        <v>1.81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91</v>
      </c>
      <c r="J38" s="63" t="n">
        <v>1.10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967</v>
      </c>
      <c r="J44" s="45" t="n">
        <v>106.97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528</v>
      </c>
      <c r="J45" s="49" t="n">
        <v>103.538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357</v>
      </c>
      <c r="J46" s="49" t="n">
        <v>104.36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241</v>
      </c>
      <c r="J47" s="49" t="n">
        <v>102.25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407</v>
      </c>
      <c r="J48" s="49" t="n">
        <v>102.418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446</v>
      </c>
      <c r="J49" s="49" t="n">
        <v>106.45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918</v>
      </c>
      <c r="J50" s="49" t="n">
        <v>102.929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044</v>
      </c>
      <c r="J51" s="49" t="n">
        <v>103.05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9</v>
      </c>
      <c r="J52" s="49" t="n">
        <v>103.2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7</v>
      </c>
      <c r="J53" s="49" t="n">
        <v>104.779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752</v>
      </c>
      <c r="J54" s="49" t="n">
        <v>101.76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92</v>
      </c>
      <c r="J55" s="49" t="n">
        <v>103.30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142</v>
      </c>
      <c r="J56" s="49" t="n">
        <v>103.151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726</v>
      </c>
      <c r="J57" s="49" t="n">
        <v>105.73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043</v>
      </c>
      <c r="J58" s="49" t="n">
        <v>105.05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221</v>
      </c>
      <c r="J59" s="49" t="n">
        <v>102.22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006</v>
      </c>
      <c r="J60" s="49" t="n">
        <v>102.01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415</v>
      </c>
      <c r="J61" s="49" t="n">
        <v>103.424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522</v>
      </c>
      <c r="J62" s="49" t="n">
        <v>101.53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503</v>
      </c>
      <c r="J63" s="63" t="n">
        <v>102.51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75</v>
      </c>
      <c r="J67" s="45" t="n">
        <v>103.08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85</v>
      </c>
      <c r="J68" s="49" t="n">
        <v>101.69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425</v>
      </c>
      <c r="J69" s="49" t="n">
        <v>103.43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14</v>
      </c>
      <c r="J70" s="49" t="n">
        <v>103.923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24</v>
      </c>
      <c r="J71" s="63" t="n">
        <v>101.24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7</v>
      </c>
      <c r="J73" s="45" t="n">
        <v>10.43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789</v>
      </c>
      <c r="J74" s="49" t="n">
        <v>102.798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902</v>
      </c>
      <c r="J75" s="63" t="n">
        <v>101.91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67</v>
      </c>
      <c r="J77" s="17" t="n">
        <v>100.733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273</v>
      </c>
      <c r="J79" s="45" t="n">
        <v>75.36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472</v>
      </c>
      <c r="J80" s="49" t="n">
        <v>145.981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0.031</v>
      </c>
      <c r="J81" s="68" t="n">
        <v>1446.38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753</v>
      </c>
      <c r="J82" s="49" t="n">
        <v>114.072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409</v>
      </c>
      <c r="J83" s="49" t="n">
        <v>115.68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138</v>
      </c>
      <c r="J84" s="49" t="n">
        <v>87.441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97</v>
      </c>
      <c r="J85" s="49" t="n">
        <v>16.15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0.805</v>
      </c>
      <c r="J86" s="49" t="n">
        <v>270.592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892</v>
      </c>
      <c r="J87" s="49" t="n">
        <v>46.05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47.715</v>
      </c>
      <c r="J88" s="68" t="n">
        <v>2265.97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471</v>
      </c>
      <c r="J89" s="49" t="n">
        <v>77.932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429</v>
      </c>
      <c r="J90" s="49" t="n">
        <v>57.56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821</v>
      </c>
      <c r="J91" s="49" t="n">
        <v>101.191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089</v>
      </c>
      <c r="J92" s="49" t="n">
        <v>110.35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956</v>
      </c>
      <c r="J93" s="63" t="n">
        <v>102.93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81</v>
      </c>
      <c r="J95" s="45" t="n">
        <v>11.684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32</v>
      </c>
      <c r="J96" s="49" t="n">
        <v>12.64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938</v>
      </c>
      <c r="J97" s="49" t="n">
        <v>16.95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82</v>
      </c>
      <c r="J98" s="49" t="n">
        <v>16.82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12</v>
      </c>
      <c r="J99" s="49" t="n">
        <v>11.79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82</v>
      </c>
      <c r="J100" s="49" t="n">
        <v>123.84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84</v>
      </c>
      <c r="J101" s="49" t="n">
        <v>122.91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91</v>
      </c>
      <c r="J102" s="49" t="n">
        <v>10.21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249</v>
      </c>
      <c r="J103" s="49" t="n">
        <v>116.50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479</v>
      </c>
      <c r="J104" s="49" t="n">
        <v>19.56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932</v>
      </c>
      <c r="J105" s="49" t="n">
        <v>101.944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403</v>
      </c>
      <c r="J106" s="63" t="n">
        <v>103.32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681</v>
      </c>
      <c r="J108" s="45" t="n">
        <v>98.86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223</v>
      </c>
      <c r="J109" s="49" t="n">
        <v>107.291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0.67</v>
      </c>
      <c r="J110" s="49" t="n">
        <v>141.33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47</v>
      </c>
      <c r="J111" s="49" t="n">
        <v>10.23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91</v>
      </c>
      <c r="J112" s="49" t="n">
        <v>111.877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326</v>
      </c>
      <c r="J113" s="49" t="n">
        <v>113.158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61</v>
      </c>
      <c r="J114" s="49" t="n">
        <v>101.918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37</v>
      </c>
      <c r="J115" s="49" t="n">
        <v>101.7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961</v>
      </c>
      <c r="J116" s="49" t="n">
        <v>185.6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98</v>
      </c>
      <c r="J117" s="49" t="n">
        <v>164.5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795</v>
      </c>
      <c r="J118" s="49" t="n">
        <v>141.963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28.932</v>
      </c>
      <c r="J119" s="68" t="n">
        <v>10167.17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891</v>
      </c>
      <c r="J120" s="49" t="n">
        <v>196.964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97</v>
      </c>
      <c r="J121" s="49" t="n">
        <v>131.07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3.751</v>
      </c>
      <c r="J122" s="68" t="n">
        <v>1441.80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22</v>
      </c>
      <c r="J123" s="49" t="n">
        <v>104.63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626</v>
      </c>
      <c r="J124" s="49" t="n">
        <v>97.87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261</v>
      </c>
      <c r="J125" s="49" t="n">
        <v>111.72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58.636</v>
      </c>
      <c r="J126" s="141" t="n">
        <v>10096.121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0:49:14Z</dcterms:created>
  <dc:creator>bamel</dc:creator>
  <dc:description/>
  <dc:language>en-US</dc:language>
  <cp:lastModifiedBy>bamel</cp:lastModifiedBy>
  <dcterms:modified xsi:type="dcterms:W3CDTF">2011-10-05T1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