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9-2017 " sheetId="1" state="visible" r:id="rId2"/>
  </sheets>
  <definedNames>
    <definedName function="false" hidden="true" localSheetId="0" name="_xlnm._FilterDatabase" vbProcedure="false">'05-09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874</v>
      </c>
      <c r="J6" s="20" t="n">
        <v>168.8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191</v>
      </c>
      <c r="J7" s="29" t="n">
        <v>114.20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747</v>
      </c>
      <c r="J8" s="35" t="n">
        <v>97.75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45</v>
      </c>
      <c r="J10" s="40" t="n">
        <v>15.04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969</v>
      </c>
      <c r="J11" s="40" t="n">
        <v>109.98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5</v>
      </c>
      <c r="J13" s="20" t="n">
        <v>1.546</v>
      </c>
      <c r="K13" s="50" t="s">
        <v>23</v>
      </c>
      <c r="L13" s="21"/>
      <c r="M13" s="22" t="n">
        <f aca="false">+(J13-I13)/I13</f>
        <v>0.00064724919093858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275</v>
      </c>
      <c r="J14" s="54" t="n">
        <v>108.339</v>
      </c>
      <c r="K14" s="55"/>
      <c r="L14" s="56" t="n">
        <v>12769294</v>
      </c>
      <c r="M14" s="57" t="n">
        <f aca="false">+(J14-I14)/I14</f>
        <v>0.000591087508658443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108</v>
      </c>
      <c r="J16" s="20" t="n">
        <v>41.112</v>
      </c>
      <c r="K16" s="21"/>
      <c r="L16" s="21"/>
      <c r="M16" s="63" t="n">
        <f aca="false">+(J16-I16)/I16</f>
        <v>9.73046608933757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628</v>
      </c>
      <c r="J17" s="29" t="n">
        <v>55.63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8.547</v>
      </c>
      <c r="J18" s="70" t="n">
        <v>118.522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4.662</v>
      </c>
      <c r="J19" s="70" t="n">
        <v>114.652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1.967</v>
      </c>
      <c r="J21" s="20" t="n">
        <v>142.03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4.791</v>
      </c>
      <c r="J22" s="70" t="n">
        <v>525.00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38</v>
      </c>
      <c r="J23" s="70" t="n">
        <v>120.528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1.649</v>
      </c>
      <c r="J24" s="70" t="n">
        <v>131.81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41.265</v>
      </c>
      <c r="J25" s="70" t="n">
        <v>141.27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2.758</v>
      </c>
      <c r="J26" s="70" t="n">
        <v>122.942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9.726</v>
      </c>
      <c r="J27" s="70" t="n">
        <v>109.645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7.423</v>
      </c>
      <c r="J28" s="70" t="n">
        <v>157.94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5.109</v>
      </c>
      <c r="J29" s="29" t="n">
        <v>94.928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100.02</v>
      </c>
      <c r="J30" s="92" t="n">
        <v>100.06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6.067</v>
      </c>
      <c r="J31" s="94" t="n">
        <v>155.879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7.158</v>
      </c>
      <c r="J32" s="70" t="n">
        <v>136.9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985</v>
      </c>
      <c r="J33" s="99" t="n">
        <v>102.824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984</v>
      </c>
      <c r="J34" s="101" t="n">
        <v>103.765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974</v>
      </c>
      <c r="J35" s="105" t="n">
        <v>21.954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6</v>
      </c>
      <c r="K37" s="113" t="s">
        <v>57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8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95.773</v>
      </c>
      <c r="J38" s="115" t="n">
        <v>2304.846</v>
      </c>
      <c r="K38" s="116" t="s">
        <v>59</v>
      </c>
      <c r="M38" s="57" t="n">
        <f aca="false">+(J38-I38)/I38</f>
        <v>0.00395204578152974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0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6</v>
      </c>
      <c r="K39" s="118" t="s">
        <v>61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2</v>
      </c>
      <c r="D40" s="66" t="s">
        <v>63</v>
      </c>
      <c r="E40" s="67" t="n">
        <v>39745</v>
      </c>
      <c r="F40" s="68"/>
      <c r="G40" s="119"/>
      <c r="H40" s="120" t="n">
        <v>109.111</v>
      </c>
      <c r="I40" s="121" t="n">
        <v>122.055</v>
      </c>
      <c r="J40" s="121" t="n">
        <v>123.025</v>
      </c>
      <c r="K40" s="113" t="s">
        <v>57</v>
      </c>
      <c r="M40" s="57" t="n">
        <f aca="false">+(J40-I40)/I40</f>
        <v>0.007947236901396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4</v>
      </c>
      <c r="D41" s="66" t="s">
        <v>63</v>
      </c>
      <c r="E41" s="67" t="n">
        <v>39748</v>
      </c>
      <c r="F41" s="68"/>
      <c r="G41" s="114"/>
      <c r="H41" s="122" t="n">
        <v>144.332</v>
      </c>
      <c r="I41" s="122" t="n">
        <v>152.782</v>
      </c>
      <c r="J41" s="122" t="n">
        <v>153.492</v>
      </c>
      <c r="K41" s="113" t="s">
        <v>57</v>
      </c>
      <c r="M41" s="57" t="n">
        <f aca="false">+(J41-I41)/I41</f>
        <v>0.00464714429710293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5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6.906</v>
      </c>
      <c r="J42" s="122" t="n">
        <v>168.44</v>
      </c>
      <c r="K42" s="113" t="s">
        <v>57</v>
      </c>
      <c r="M42" s="57" t="n">
        <f aca="false">+(J42-I42)/I42</f>
        <v>0.00919080200831601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6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134</v>
      </c>
      <c r="J43" s="120" t="n">
        <v>17.361</v>
      </c>
      <c r="K43" s="113" t="s">
        <v>57</v>
      </c>
      <c r="M43" s="57" t="n">
        <f aca="false">+(J43-I43)/I43</f>
        <v>0.0132485117310611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7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12" t="s">
        <v>68</v>
      </c>
      <c r="J44" s="112" t="s">
        <v>68</v>
      </c>
      <c r="K44" s="113" t="s">
        <v>57</v>
      </c>
      <c r="M44" s="57" t="e">
        <f aca="false">+(J44-I44)/I44</f>
        <v>#VALUE!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94.585</v>
      </c>
      <c r="J45" s="124" t="n">
        <v>5303.114</v>
      </c>
      <c r="K45" s="113"/>
      <c r="M45" s="57" t="n">
        <f aca="false">+(J45-I45)/I45</f>
        <v>0.00161089112744427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67</v>
      </c>
      <c r="J46" s="120" t="n">
        <v>2.697</v>
      </c>
      <c r="K46" s="113"/>
      <c r="M46" s="57" t="n">
        <f aca="false">+(J46-I46)/I46</f>
        <v>0.0112485939257594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302</v>
      </c>
      <c r="J47" s="120" t="n">
        <v>2.322</v>
      </c>
      <c r="K47" s="125" t="s">
        <v>23</v>
      </c>
      <c r="M47" s="57" t="n">
        <f aca="false">+(J47-I47)/I47</f>
        <v>0.00868809730668984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9</v>
      </c>
      <c r="J48" s="127" t="n">
        <v>1.239</v>
      </c>
      <c r="K48" s="118" t="s">
        <v>61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7</v>
      </c>
      <c r="J49" s="128" t="n">
        <v>1.108</v>
      </c>
      <c r="K49" s="118"/>
      <c r="M49" s="129" t="n">
        <f aca="false">+(J49-I49)/I49</f>
        <v>0.000903342366757102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21</v>
      </c>
      <c r="J50" s="70" t="n">
        <v>1.124</v>
      </c>
      <c r="K50" s="118"/>
      <c r="M50" s="129" t="n">
        <f aca="false">+(J50-I50)/I50</f>
        <v>0.00267618198037477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3</v>
      </c>
      <c r="J51" s="128" t="n">
        <v>1.127</v>
      </c>
      <c r="K51" s="118"/>
      <c r="M51" s="129" t="n">
        <f aca="false">+(J51-I51)/I51</f>
        <v>0.00356188780053429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8.207</v>
      </c>
      <c r="J52" s="122" t="n">
        <v>119.371</v>
      </c>
      <c r="K52" s="118"/>
      <c r="M52" s="129" t="n">
        <f aca="false">+(J52-I52)/I52</f>
        <v>0.0098471325725211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</v>
      </c>
      <c r="J53" s="132" t="n">
        <v>119.313</v>
      </c>
      <c r="K53" s="118"/>
      <c r="M53" s="129" t="n">
        <f aca="false">+(J53-I53)/I53</f>
        <v>0.000108968985750253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.361</v>
      </c>
      <c r="J54" s="132" t="n">
        <v>1000.988</v>
      </c>
      <c r="K54" s="118"/>
      <c r="M54" s="129" t="n">
        <f aca="false">+(J54-I54)/I54</f>
        <v>0.000626773734681846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502</v>
      </c>
      <c r="J55" s="132" t="n">
        <v>10.632</v>
      </c>
      <c r="K55" s="118"/>
      <c r="M55" s="129" t="n">
        <f aca="false">+(J55-I55)/I55</f>
        <v>0.012378594553418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806</v>
      </c>
      <c r="J61" s="20" t="n">
        <v>106.82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977</v>
      </c>
      <c r="J62" s="92" t="n">
        <v>101.985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946</v>
      </c>
      <c r="J63" s="92" t="n">
        <v>103.959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16</v>
      </c>
      <c r="J64" s="70" t="n">
        <v>101.173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819</v>
      </c>
      <c r="J65" s="70" t="n">
        <v>102.835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977</v>
      </c>
      <c r="J66" s="70" t="n">
        <v>105.988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3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322</v>
      </c>
      <c r="J67" s="128" t="n">
        <v>103.335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716</v>
      </c>
      <c r="J68" s="128" t="n">
        <v>100.728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721</v>
      </c>
      <c r="J69" s="128" t="n">
        <v>102.728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1.088</v>
      </c>
      <c r="J70" s="128" t="n">
        <v>101.104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93</v>
      </c>
      <c r="J71" s="128" t="n">
        <v>102.941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277</v>
      </c>
      <c r="J72" s="70" t="n">
        <v>102.292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515</v>
      </c>
      <c r="J73" s="148" t="n">
        <v>105.533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848</v>
      </c>
      <c r="J74" s="128" t="n">
        <v>103.859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841</v>
      </c>
      <c r="J75" s="128" t="n">
        <v>102.85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484</v>
      </c>
      <c r="J76" s="70" t="n">
        <v>101.494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3.07</v>
      </c>
      <c r="J77" s="70" t="n">
        <v>103.079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439</v>
      </c>
      <c r="J78" s="70" t="n">
        <v>101.453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682</v>
      </c>
      <c r="J79" s="70" t="n">
        <v>102.695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196</v>
      </c>
      <c r="J80" s="128" t="n">
        <v>104.206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572</v>
      </c>
      <c r="J81" s="70" t="n">
        <v>101.584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697</v>
      </c>
      <c r="J82" s="70" t="n">
        <v>101.709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195</v>
      </c>
      <c r="J83" s="128" t="n">
        <v>104.205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331</v>
      </c>
      <c r="J84" s="70" t="n">
        <v>101.34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87</v>
      </c>
      <c r="J86" s="158" t="n">
        <v>10.489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424</v>
      </c>
      <c r="J87" s="160" t="n">
        <v>102.435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774</v>
      </c>
      <c r="J88" s="162" t="n">
        <v>102.787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772</v>
      </c>
      <c r="J89" s="167" t="n">
        <v>103.78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304</v>
      </c>
      <c r="J90" s="172" t="n">
        <v>10.305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9.453</v>
      </c>
      <c r="J92" s="39" t="n">
        <v>59.467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3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4.026</v>
      </c>
      <c r="J95" s="70" t="n">
        <v>103.942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576</v>
      </c>
      <c r="J96" s="70" t="n">
        <v>17.58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9.809</v>
      </c>
      <c r="J97" s="70" t="n">
        <v>299.874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795</v>
      </c>
      <c r="J98" s="70" t="n">
        <v>29.741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47.602</v>
      </c>
      <c r="J99" s="115" t="n">
        <v>2351.46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807</v>
      </c>
      <c r="J100" s="148" t="n">
        <v>71.886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429</v>
      </c>
      <c r="J101" s="70" t="n">
        <v>54.462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6.309</v>
      </c>
      <c r="J102" s="181" t="n">
        <v>106.425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3.377</v>
      </c>
      <c r="J103" s="35" t="n">
        <v>93.549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864</v>
      </c>
      <c r="J105" s="187" t="n">
        <v>10.867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675</v>
      </c>
      <c r="J106" s="132" t="n">
        <v>11.674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486</v>
      </c>
      <c r="J107" s="132" t="n">
        <v>14.503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3.039</v>
      </c>
      <c r="J108" s="132" t="n">
        <v>13.03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4.13</v>
      </c>
      <c r="J109" s="132" t="n">
        <v>14.103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322</v>
      </c>
      <c r="J110" s="132" t="n">
        <v>12.306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3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50.764</v>
      </c>
      <c r="J111" s="132" t="n">
        <v>150.81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3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2.391</v>
      </c>
      <c r="J112" s="132" t="n">
        <v>142.405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4</v>
      </c>
      <c r="J113" s="132" t="n">
        <v>9.3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3.882</v>
      </c>
      <c r="J114" s="132" t="n">
        <v>104.12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6.73</v>
      </c>
      <c r="J115" s="148" t="n">
        <v>87.132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9.527</v>
      </c>
      <c r="J116" s="70" t="n">
        <v>90.007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19</v>
      </c>
      <c r="J117" s="132" t="n">
        <v>97.212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100.268</v>
      </c>
      <c r="J118" s="196" t="n">
        <v>100.507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636</v>
      </c>
      <c r="J119" s="196" t="n">
        <v>96.781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493</v>
      </c>
      <c r="J120" s="200" t="n">
        <v>10.486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6</v>
      </c>
      <c r="K122" s="118" t="s">
        <v>61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819</v>
      </c>
      <c r="J123" s="132" t="n">
        <v>105.698</v>
      </c>
      <c r="K123" s="118" t="s">
        <v>61</v>
      </c>
      <c r="M123" s="57" t="n">
        <f aca="false">+(J123-I123)/I123</f>
        <v>-0.00114346194917746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9.941</v>
      </c>
      <c r="J124" s="132" t="n">
        <v>151.535</v>
      </c>
      <c r="K124" s="201" t="s">
        <v>167</v>
      </c>
      <c r="M124" s="57" t="n">
        <f aca="false">+(J124-I124)/I124</f>
        <v>0.0106308481335992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7.275</v>
      </c>
      <c r="J125" s="70" t="n">
        <v>107.632</v>
      </c>
      <c r="K125" s="116" t="s">
        <v>59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6.429</v>
      </c>
      <c r="J126" s="70" t="n">
        <v>106.536</v>
      </c>
      <c r="K126" s="116" t="s">
        <v>59</v>
      </c>
      <c r="M126" s="57" t="n">
        <f aca="false">+(J126-I126)/I126</f>
        <v>0.00100536507906679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8.313</v>
      </c>
      <c r="J127" s="128" t="n">
        <v>209.608</v>
      </c>
      <c r="K127" s="113" t="s">
        <v>57</v>
      </c>
      <c r="M127" s="57" t="n">
        <f aca="false">+(J127-I127)/I127</f>
        <v>0.00621660674081798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7.145</v>
      </c>
      <c r="J128" s="132" t="n">
        <v>187.918</v>
      </c>
      <c r="K128" s="113" t="s">
        <v>57</v>
      </c>
      <c r="M128" s="57" t="n">
        <f aca="false">+(J128-I128)/I128</f>
        <v>0.0041304870554917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7.695</v>
      </c>
      <c r="J129" s="132" t="n">
        <v>158.248</v>
      </c>
      <c r="K129" s="113" t="s">
        <v>57</v>
      </c>
      <c r="M129" s="57" t="n">
        <f aca="false">+(J129-I129)/I129</f>
        <v>0.00350676939662004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733</v>
      </c>
      <c r="J130" s="132" t="n">
        <v>22.835</v>
      </c>
      <c r="K130" s="113" t="s">
        <v>57</v>
      </c>
      <c r="M130" s="57" t="n">
        <f aca="false">+(J130-I130)/I130</f>
        <v>0.00448686930893416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4.095</v>
      </c>
      <c r="J131" s="132" t="n">
        <v>144.68</v>
      </c>
      <c r="K131" s="113" t="s">
        <v>57</v>
      </c>
      <c r="M131" s="57" t="n">
        <f aca="false">+(J131-I131)/I131</f>
        <v>0.0040598216454423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485</v>
      </c>
      <c r="J132" s="132" t="n">
        <v>125.31</v>
      </c>
      <c r="K132" s="118" t="s">
        <v>61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100.746</v>
      </c>
      <c r="J133" s="206" t="n">
        <v>9116.451</v>
      </c>
      <c r="K133" s="113" t="s">
        <v>57</v>
      </c>
      <c r="M133" s="57" t="n">
        <f aca="false">+(J133-I133)/I133</f>
        <v>0.00172568270776922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12" t="s">
        <v>56</v>
      </c>
      <c r="J134" s="112" t="s">
        <v>56</v>
      </c>
      <c r="K134" s="113" t="s">
        <v>57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3.042</v>
      </c>
      <c r="J135" s="209" t="n">
        <v>82.687</v>
      </c>
      <c r="K135" s="113" t="s">
        <v>57</v>
      </c>
      <c r="M135" s="57" t="n">
        <f aca="false">+(J135-I135)/I135</f>
        <v>-0.00427494520844879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6.797</v>
      </c>
      <c r="J136" s="148" t="n">
        <v>1003.41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53.918</v>
      </c>
      <c r="J137" s="148" t="n">
        <v>5717.205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58.159</v>
      </c>
      <c r="J138" s="121" t="n">
        <v>5082.311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88</v>
      </c>
      <c r="J139" s="218" t="n">
        <v>100.464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4.842</v>
      </c>
      <c r="J141" s="227" t="n">
        <v>115.052</v>
      </c>
      <c r="K141" s="228" t="s">
        <v>57</v>
      </c>
      <c r="L141" s="88"/>
      <c r="M141" s="229" t="n">
        <f aca="false">+(J141-I141)/I141</f>
        <v>0.00182859929294168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112" t="s">
        <v>56</v>
      </c>
      <c r="J143" s="112" t="s">
        <v>56</v>
      </c>
      <c r="K143" s="113" t="s">
        <v>57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74.5</v>
      </c>
      <c r="J144" s="234" t="n">
        <v>10986.925</v>
      </c>
      <c r="K144" s="113" t="s">
        <v>57</v>
      </c>
      <c r="M144" s="57" t="n">
        <f aca="false">+(J144-I144)/I144</f>
        <v>0.0103384063635109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7</v>
      </c>
      <c r="C150" s="3"/>
      <c r="D150" s="3"/>
      <c r="E150" s="4" t="s">
        <v>198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0:56:27Z</dcterms:created>
  <dc:creator>kyosra</dc:creator>
  <dc:description/>
  <dc:language>en-US</dc:language>
  <cp:lastModifiedBy>kyosra</cp:lastModifiedBy>
  <dcterms:modified xsi:type="dcterms:W3CDTF">2017-09-05T1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