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9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8</xdr:colOff>
                <xdr:row>259</xdr:row>
                <xdr:rowOff>12</xdr:rowOff>
              </xdr:from>
              <xdr:to>
                <xdr:col>78</xdr:col>
                <xdr:colOff>-54</xdr:colOff>
                <xdr:row>26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</t>
  </si>
  <si>
    <t xml:space="preserve">ATTIJARI FCP SERENITE 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2"/>
  <sheetViews>
    <sheetView showFormulas="false" showGridLines="true" showRowColHeaders="true" showZeros="true" rightToLeft="false" tabSelected="true" showOutlineSymbols="true" defaultGridColor="true" view="normal" topLeftCell="D12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2.383</v>
      </c>
      <c r="J6" s="20" t="n">
        <v>162.432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9.691</v>
      </c>
      <c r="J7" s="29" t="n">
        <v>109.724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4.006</v>
      </c>
      <c r="J8" s="34" t="n">
        <v>94.035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451</v>
      </c>
      <c r="J10" s="40" t="n">
        <v>14.455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5.694</v>
      </c>
      <c r="J11" s="40" t="n">
        <v>105.728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82</v>
      </c>
      <c r="J13" s="20" t="n">
        <v>1.484</v>
      </c>
      <c r="K13" s="49" t="s">
        <v>23</v>
      </c>
      <c r="L13" s="21"/>
      <c r="M13" s="22" t="n">
        <f aca="false">+(J13-I13)/I13</f>
        <v>0.00134952766531714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4.35</v>
      </c>
      <c r="J14" s="53" t="n">
        <v>104.432</v>
      </c>
      <c r="K14" s="54"/>
      <c r="L14" s="55" t="n">
        <v>12769294</v>
      </c>
      <c r="M14" s="56" t="n">
        <f aca="false">+(J14-I14)/I14</f>
        <v>0.000785816962146697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683</v>
      </c>
      <c r="J16" s="20" t="n">
        <v>39.695</v>
      </c>
      <c r="K16" s="21"/>
      <c r="L16" s="21"/>
      <c r="M16" s="62" t="n">
        <f aca="false">+(J16-I16)/I16</f>
        <v>0.000302396492200702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3.801</v>
      </c>
      <c r="J17" s="67" t="n">
        <v>53.815</v>
      </c>
      <c r="K17" s="21"/>
      <c r="L17" s="21"/>
      <c r="M17" s="62" t="n">
        <f aca="false">+(J17-I17)/I17</f>
        <v>0.000260218211557328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27.004</v>
      </c>
      <c r="J19" s="20" t="n">
        <v>126.91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69.245</v>
      </c>
      <c r="J20" s="34" t="n">
        <v>468.496</v>
      </c>
      <c r="K20" s="21"/>
      <c r="L20" s="21"/>
      <c r="M20" s="22"/>
      <c r="N20" s="21"/>
    </row>
    <row r="21" customFormat="false" ht="17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7.06</v>
      </c>
      <c r="J21" s="34" t="n">
        <v>116.986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6.151</v>
      </c>
      <c r="J22" s="34" t="n">
        <v>126.081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7.98</v>
      </c>
      <c r="J23" s="34" t="n">
        <v>137.841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9.549</v>
      </c>
      <c r="J24" s="34" t="n">
        <v>119.452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5.606</v>
      </c>
      <c r="J25" s="34" t="n">
        <v>95.642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6.724</v>
      </c>
      <c r="J26" s="34" t="n">
        <v>146.528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4.065</v>
      </c>
      <c r="J27" s="34" t="n">
        <v>93.857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4.024</v>
      </c>
      <c r="J28" s="84" t="n">
        <v>94.126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42.015</v>
      </c>
      <c r="J29" s="86" t="n">
        <v>142.02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6.233</v>
      </c>
      <c r="J30" s="84" t="n">
        <v>126.184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s">
        <v>49</v>
      </c>
      <c r="J32" s="90" t="s">
        <v>4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0" t="s">
        <v>12</v>
      </c>
      <c r="E33" s="26" t="n">
        <v>41169</v>
      </c>
      <c r="F33" s="26"/>
      <c r="G33" s="92"/>
      <c r="H33" s="93" t="n">
        <v>91.294</v>
      </c>
      <c r="I33" s="94" t="s">
        <v>49</v>
      </c>
      <c r="J33" s="94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5"/>
      <c r="H34" s="93" t="n">
        <v>100.342</v>
      </c>
      <c r="I34" s="96" t="n">
        <v>91.884</v>
      </c>
      <c r="J34" s="96" t="n">
        <v>91.715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7"/>
      <c r="H35" s="93" t="n">
        <v>94.997</v>
      </c>
      <c r="I35" s="98" t="n">
        <v>97.555</v>
      </c>
      <c r="J35" s="98" t="n">
        <v>97.284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9" t="s">
        <v>55</v>
      </c>
      <c r="D36" s="100" t="s">
        <v>10</v>
      </c>
      <c r="E36" s="32" t="n">
        <v>39237</v>
      </c>
      <c r="F36" s="32"/>
      <c r="G36" s="101"/>
      <c r="H36" s="53" t="n">
        <v>17.657</v>
      </c>
      <c r="I36" s="102" t="n">
        <v>19.07</v>
      </c>
      <c r="J36" s="102" t="n">
        <v>19.086</v>
      </c>
      <c r="K36" s="49"/>
      <c r="L36" s="21"/>
      <c r="M36" s="22" t="n">
        <f aca="false">+(J36-I36)/I36</f>
        <v>0.00083901415836383</v>
      </c>
      <c r="N36" s="21"/>
    </row>
    <row r="37" customFormat="false" ht="16.5" hidden="false" customHeight="true" outlineLevel="0" collapsed="false">
      <c r="B37" s="103" t="s">
        <v>56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7</v>
      </c>
      <c r="D38" s="107" t="s">
        <v>58</v>
      </c>
      <c r="E38" s="18" t="n">
        <v>39171</v>
      </c>
      <c r="F38" s="18"/>
      <c r="G38" s="108"/>
      <c r="H38" s="109" t="n">
        <v>1482.785</v>
      </c>
      <c r="I38" s="109" t="n">
        <v>1540.906</v>
      </c>
      <c r="J38" s="109" t="n">
        <v>1542.709</v>
      </c>
      <c r="K38" s="110" t="s">
        <v>59</v>
      </c>
      <c r="M38" s="56" t="n">
        <f aca="false">+(J38-I38)/I38</f>
        <v>0.00117009084266017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60</v>
      </c>
      <c r="D39" s="71" t="s">
        <v>32</v>
      </c>
      <c r="E39" s="111" t="n">
        <v>38022</v>
      </c>
      <c r="F39" s="111"/>
      <c r="G39" s="112"/>
      <c r="H39" s="113" t="n">
        <v>2255.016</v>
      </c>
      <c r="I39" s="113" t="n">
        <v>2147.953</v>
      </c>
      <c r="J39" s="113" t="n">
        <v>2137.998</v>
      </c>
      <c r="K39" s="114" t="s">
        <v>61</v>
      </c>
      <c r="M39" s="56" t="n">
        <f aca="false">+(J39-I39)/I39</f>
        <v>-0.00463464517147253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2</v>
      </c>
      <c r="D40" s="60" t="s">
        <v>28</v>
      </c>
      <c r="E40" s="111" t="n">
        <v>40210</v>
      </c>
      <c r="F40" s="111"/>
      <c r="G40" s="112"/>
      <c r="H40" s="115" t="n">
        <v>111.969</v>
      </c>
      <c r="I40" s="115" t="n">
        <v>121.472</v>
      </c>
      <c r="J40" s="115" t="n">
        <v>121.017</v>
      </c>
      <c r="K40" s="116" t="s">
        <v>63</v>
      </c>
      <c r="M40" s="56" t="n">
        <f aca="false">+(J40-I40)/I40</f>
        <v>-0.00374571917808218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4</v>
      </c>
      <c r="D41" s="79" t="s">
        <v>65</v>
      </c>
      <c r="E41" s="111" t="n">
        <v>39745</v>
      </c>
      <c r="F41" s="111"/>
      <c r="G41" s="117"/>
      <c r="H41" s="118" t="n">
        <v>103.734</v>
      </c>
      <c r="I41" s="118" t="n">
        <v>110.124</v>
      </c>
      <c r="J41" s="118" t="n">
        <v>110.644</v>
      </c>
      <c r="K41" s="110" t="s">
        <v>59</v>
      </c>
      <c r="M41" s="56" t="n">
        <f aca="false">+(J41-I41)/I41</f>
        <v>0.00472194980204143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6</v>
      </c>
      <c r="D42" s="79" t="s">
        <v>65</v>
      </c>
      <c r="E42" s="111" t="n">
        <v>39748</v>
      </c>
      <c r="F42" s="111"/>
      <c r="G42" s="112"/>
      <c r="H42" s="119" t="n">
        <v>133.703</v>
      </c>
      <c r="I42" s="119" t="n">
        <v>143.112</v>
      </c>
      <c r="J42" s="119" t="n">
        <v>143.351</v>
      </c>
      <c r="K42" s="110" t="s">
        <v>59</v>
      </c>
      <c r="M42" s="56" t="n">
        <f aca="false">+(J42-I42)/I42</f>
        <v>0.00167002068310138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7</v>
      </c>
      <c r="D43" s="79" t="s">
        <v>35</v>
      </c>
      <c r="E43" s="111" t="n">
        <v>39937</v>
      </c>
      <c r="F43" s="111"/>
      <c r="G43" s="112"/>
      <c r="H43" s="119" t="n">
        <v>131.067</v>
      </c>
      <c r="I43" s="119" t="n">
        <v>145.302</v>
      </c>
      <c r="J43" s="119" t="n">
        <v>145.321</v>
      </c>
      <c r="K43" s="110" t="s">
        <v>59</v>
      </c>
      <c r="M43" s="56" t="n">
        <f aca="false">+(J43-I43)/I43</f>
        <v>0.000130762136790997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8</v>
      </c>
      <c r="D44" s="79" t="s">
        <v>10</v>
      </c>
      <c r="E44" s="111" t="n">
        <v>39888</v>
      </c>
      <c r="F44" s="111"/>
      <c r="G44" s="112"/>
      <c r="H44" s="118" t="n">
        <v>14.385</v>
      </c>
      <c r="I44" s="118" t="n">
        <v>15.391</v>
      </c>
      <c r="J44" s="118" t="n">
        <v>15.452</v>
      </c>
      <c r="K44" s="110" t="s">
        <v>59</v>
      </c>
      <c r="M44" s="56" t="n">
        <f aca="false">+(J44-I44)/I44</f>
        <v>0.00396335520758885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9</v>
      </c>
      <c r="D45" s="79" t="s">
        <v>10</v>
      </c>
      <c r="E45" s="111" t="n">
        <v>41183</v>
      </c>
      <c r="F45" s="111"/>
      <c r="G45" s="112"/>
      <c r="H45" s="120" t="n">
        <v>5000.704</v>
      </c>
      <c r="I45" s="120" t="n">
        <v>5141.707</v>
      </c>
      <c r="J45" s="120" t="n">
        <v>5151.637</v>
      </c>
      <c r="K45" s="110" t="s">
        <v>59</v>
      </c>
      <c r="M45" s="56" t="n">
        <f aca="false">+(J45-I45)/I45</f>
        <v>0.00193126523934549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70</v>
      </c>
      <c r="D46" s="79" t="s">
        <v>10</v>
      </c>
      <c r="E46" s="111" t="n">
        <v>41579</v>
      </c>
      <c r="F46" s="111"/>
      <c r="G46" s="112"/>
      <c r="H46" s="121" t="n">
        <v>4834.515</v>
      </c>
      <c r="I46" s="121" t="n">
        <v>4986.847</v>
      </c>
      <c r="J46" s="121" t="n">
        <v>5005.748</v>
      </c>
      <c r="K46" s="110"/>
      <c r="M46" s="56" t="n">
        <f aca="false">+(J46-I46)/I46</f>
        <v>0.0037901704223129</v>
      </c>
    </row>
    <row r="47" customFormat="false" ht="17.25" hidden="false" customHeight="true" outlineLevel="0" collapsed="false">
      <c r="B47" s="58" t="n">
        <f aca="false">+B46+1</f>
        <v>37</v>
      </c>
      <c r="C47" s="122" t="s">
        <v>71</v>
      </c>
      <c r="D47" s="79" t="s">
        <v>22</v>
      </c>
      <c r="E47" s="111" t="n">
        <v>38740</v>
      </c>
      <c r="F47" s="111"/>
      <c r="G47" s="112"/>
      <c r="H47" s="118" t="n">
        <v>2.205</v>
      </c>
      <c r="I47" s="118" t="n">
        <v>2.432</v>
      </c>
      <c r="J47" s="118" t="n">
        <v>2.446</v>
      </c>
      <c r="K47" s="110"/>
      <c r="M47" s="56" t="n">
        <f aca="false">+(J47-I47)/I47</f>
        <v>0.00575657894736852</v>
      </c>
    </row>
    <row r="48" customFormat="false" ht="17.25" hidden="false" customHeight="true" outlineLevel="0" collapsed="false">
      <c r="A48" s="1" t="s">
        <v>72</v>
      </c>
      <c r="B48" s="58" t="n">
        <f aca="false">+B47+1</f>
        <v>38</v>
      </c>
      <c r="C48" s="122" t="s">
        <v>73</v>
      </c>
      <c r="D48" s="79" t="s">
        <v>22</v>
      </c>
      <c r="E48" s="111" t="n">
        <v>38740</v>
      </c>
      <c r="F48" s="111"/>
      <c r="G48" s="112"/>
      <c r="H48" s="118" t="n">
        <v>1.983</v>
      </c>
      <c r="I48" s="118" t="n">
        <v>2.131</v>
      </c>
      <c r="J48" s="118" t="n">
        <v>2.14</v>
      </c>
      <c r="K48" s="123" t="s">
        <v>23</v>
      </c>
      <c r="M48" s="56" t="n">
        <f aca="false">+(J48-I48)/I48</f>
        <v>0.00422336931018317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4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171</v>
      </c>
      <c r="J49" s="125" t="n">
        <v>1.175</v>
      </c>
      <c r="K49" s="116" t="s">
        <v>63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5</v>
      </c>
      <c r="D50" s="60" t="s">
        <v>28</v>
      </c>
      <c r="E50" s="111" t="n">
        <v>42087</v>
      </c>
      <c r="F50" s="111"/>
      <c r="G50" s="112"/>
      <c r="H50" s="119" t="n">
        <v>1.028</v>
      </c>
      <c r="I50" s="28" t="n">
        <v>1.091</v>
      </c>
      <c r="J50" s="28" t="n">
        <v>1.09</v>
      </c>
      <c r="K50" s="116"/>
      <c r="M50" s="126" t="n">
        <f aca="false">+(J50-I50)/I50</f>
        <v>-0.000916590284142887</v>
      </c>
    </row>
    <row r="51" customFormat="false" ht="16.5" hidden="false" customHeight="true" outlineLevel="0" collapsed="false">
      <c r="B51" s="58" t="n">
        <f aca="false">+B50+1</f>
        <v>41</v>
      </c>
      <c r="C51" s="122" t="s">
        <v>76</v>
      </c>
      <c r="D51" s="60" t="s">
        <v>28</v>
      </c>
      <c r="E51" s="111" t="n">
        <v>42087</v>
      </c>
      <c r="F51" s="111"/>
      <c r="G51" s="112"/>
      <c r="H51" s="118" t="n">
        <v>1.018</v>
      </c>
      <c r="I51" s="34" t="n">
        <v>1.082</v>
      </c>
      <c r="J51" s="34" t="n">
        <v>1.082</v>
      </c>
      <c r="K51" s="116"/>
      <c r="M51" s="126" t="n">
        <f aca="false">+(J51-I51)/I51</f>
        <v>0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7</v>
      </c>
      <c r="D52" s="60" t="s">
        <v>28</v>
      </c>
      <c r="E52" s="111" t="n">
        <v>42087</v>
      </c>
      <c r="F52" s="111"/>
      <c r="G52" s="127"/>
      <c r="H52" s="119" t="n">
        <v>1.005</v>
      </c>
      <c r="I52" s="28" t="n">
        <v>1.084</v>
      </c>
      <c r="J52" s="28" t="n">
        <v>1.084</v>
      </c>
      <c r="K52" s="116"/>
      <c r="M52" s="126" t="n">
        <f aca="false">+(J52-I52)/I52</f>
        <v>0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8</v>
      </c>
      <c r="D53" s="60" t="s">
        <v>79</v>
      </c>
      <c r="E53" s="111" t="n">
        <v>42317</v>
      </c>
      <c r="F53" s="111"/>
      <c r="G53" s="128"/>
      <c r="H53" s="119" t="n">
        <v>100</v>
      </c>
      <c r="I53" s="119" t="n">
        <v>103.314</v>
      </c>
      <c r="J53" s="119" t="n">
        <v>104.909</v>
      </c>
      <c r="K53" s="116"/>
      <c r="M53" s="126" t="n">
        <f aca="false">+(J53-I53)/I53</f>
        <v>0.0154383723406316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7"/>
      <c r="H54" s="34" t="n">
        <v>8.898</v>
      </c>
      <c r="I54" s="93" t="n">
        <v>9.222</v>
      </c>
      <c r="J54" s="93" t="n">
        <v>9.066</v>
      </c>
      <c r="K54" s="116"/>
      <c r="M54" s="126" t="n">
        <f aca="false">+(J54-I54)/I54</f>
        <v>-0.0169160702667533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1</v>
      </c>
      <c r="D55" s="129" t="s">
        <v>25</v>
      </c>
      <c r="E55" s="26" t="n">
        <v>39503</v>
      </c>
      <c r="F55" s="26"/>
      <c r="G55" s="130"/>
      <c r="H55" s="34" t="n">
        <v>104.04</v>
      </c>
      <c r="I55" s="93" t="n">
        <v>110.577</v>
      </c>
      <c r="J55" s="93" t="n">
        <v>108.491</v>
      </c>
      <c r="K55" s="116"/>
      <c r="M55" s="126" t="n">
        <f aca="false">+(J55-I55)/I55</f>
        <v>-0.0188646825289165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3" t="n">
        <v>118.743</v>
      </c>
      <c r="J56" s="93" t="n">
        <v>118.81</v>
      </c>
      <c r="K56" s="116"/>
      <c r="M56" s="126" t="n">
        <f aca="false">+(J56-I56)/I56</f>
        <v>0.000564243787002242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4</v>
      </c>
      <c r="G58" s="132"/>
      <c r="H58" s="133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true" outlineLevel="0" collapsed="false">
      <c r="B62" s="136" t="n">
        <v>47</v>
      </c>
      <c r="C62" s="106" t="s">
        <v>88</v>
      </c>
      <c r="D62" s="60" t="s">
        <v>17</v>
      </c>
      <c r="E62" s="137" t="n">
        <v>36831</v>
      </c>
      <c r="F62" s="137" t="n">
        <v>42515</v>
      </c>
      <c r="G62" s="138" t="n">
        <v>4.482</v>
      </c>
      <c r="H62" s="20" t="n">
        <v>108.647</v>
      </c>
      <c r="I62" s="20" t="n">
        <v>107.13</v>
      </c>
      <c r="J62" s="20" t="n">
        <v>107.163</v>
      </c>
      <c r="K62" s="21"/>
      <c r="L62" s="21"/>
      <c r="M62" s="22"/>
      <c r="N62" s="21"/>
    </row>
    <row r="63" customFormat="false" ht="16.5" hidden="false" customHeight="true" outlineLevel="0" collapsed="false">
      <c r="B63" s="139" t="n">
        <f aca="false">B62+1</f>
        <v>48</v>
      </c>
      <c r="C63" s="82" t="s">
        <v>89</v>
      </c>
      <c r="D63" s="79" t="s">
        <v>28</v>
      </c>
      <c r="E63" s="137" t="n">
        <v>101.606</v>
      </c>
      <c r="F63" s="137" t="n">
        <v>42515</v>
      </c>
      <c r="G63" s="140" t="n">
        <v>4.025</v>
      </c>
      <c r="H63" s="84" t="n">
        <v>103.902</v>
      </c>
      <c r="I63" s="84" t="n">
        <v>102.345</v>
      </c>
      <c r="J63" s="84" t="n">
        <v>102.315</v>
      </c>
      <c r="K63" s="21"/>
      <c r="L63" s="21"/>
      <c r="M63" s="22"/>
      <c r="N63" s="21"/>
    </row>
    <row r="64" customFormat="false" ht="16.5" hidden="false" customHeight="true" outlineLevel="0" collapsed="false">
      <c r="B64" s="139" t="n">
        <f aca="false">B63+1</f>
        <v>49</v>
      </c>
      <c r="C64" s="24" t="s">
        <v>90</v>
      </c>
      <c r="D64" s="79" t="s">
        <v>28</v>
      </c>
      <c r="E64" s="137" t="n">
        <v>38847</v>
      </c>
      <c r="F64" s="137" t="n">
        <v>42521</v>
      </c>
      <c r="G64" s="140" t="n">
        <v>4.304</v>
      </c>
      <c r="H64" s="34" t="n">
        <v>105.861</v>
      </c>
      <c r="I64" s="34" t="n">
        <v>104.206</v>
      </c>
      <c r="J64" s="34" t="n">
        <v>103.238</v>
      </c>
      <c r="K64" s="21"/>
      <c r="L64" s="21"/>
      <c r="M64" s="22"/>
      <c r="N64" s="21"/>
    </row>
    <row r="65" customFormat="false" ht="16.5" hidden="false" customHeight="true" outlineLevel="0" collapsed="false">
      <c r="B65" s="139" t="n">
        <f aca="false">B64+1</f>
        <v>50</v>
      </c>
      <c r="C65" s="122" t="s">
        <v>91</v>
      </c>
      <c r="D65" s="79" t="s">
        <v>92</v>
      </c>
      <c r="E65" s="137" t="n">
        <v>36831</v>
      </c>
      <c r="F65" s="137" t="n">
        <v>42513</v>
      </c>
      <c r="G65" s="140" t="n">
        <v>4.087</v>
      </c>
      <c r="H65" s="28" t="n">
        <v>102.527</v>
      </c>
      <c r="I65" s="28" t="n">
        <v>101.285</v>
      </c>
      <c r="J65" s="28" t="n">
        <v>101.296</v>
      </c>
      <c r="K65" s="21"/>
      <c r="L65" s="21"/>
      <c r="M65" s="22"/>
      <c r="N65" s="21"/>
    </row>
    <row r="66" customFormat="false" ht="16.5" hidden="false" customHeight="true" outlineLevel="0" collapsed="false">
      <c r="B66" s="139" t="n">
        <f aca="false">B65+1</f>
        <v>51</v>
      </c>
      <c r="C66" s="24" t="s">
        <v>93</v>
      </c>
      <c r="D66" s="79" t="s">
        <v>94</v>
      </c>
      <c r="E66" s="137" t="n">
        <v>39209</v>
      </c>
      <c r="F66" s="137" t="n">
        <v>42465</v>
      </c>
      <c r="G66" s="140" t="n">
        <v>4.543</v>
      </c>
      <c r="H66" s="118" t="n">
        <v>104.186</v>
      </c>
      <c r="I66" s="34" t="n">
        <v>102.755</v>
      </c>
      <c r="J66" s="34" t="n">
        <v>102.793</v>
      </c>
      <c r="K66" s="21"/>
      <c r="L66" s="21"/>
      <c r="M66" s="22"/>
      <c r="N66" s="21"/>
    </row>
    <row r="67" customFormat="false" ht="16.5" hidden="false" customHeight="true" outlineLevel="0" collapsed="false">
      <c r="B67" s="139" t="n">
        <f aca="false">B66+1</f>
        <v>52</v>
      </c>
      <c r="C67" s="24" t="s">
        <v>95</v>
      </c>
      <c r="D67" s="79" t="s">
        <v>32</v>
      </c>
      <c r="E67" s="137" t="n">
        <v>37865</v>
      </c>
      <c r="F67" s="137" t="n">
        <v>42520</v>
      </c>
      <c r="G67" s="140" t="n">
        <v>4.005</v>
      </c>
      <c r="H67" s="34" t="n">
        <v>107.436</v>
      </c>
      <c r="I67" s="34" t="n">
        <v>106.077</v>
      </c>
      <c r="J67" s="34" t="n">
        <v>106.107</v>
      </c>
      <c r="K67" s="21"/>
      <c r="L67" s="21"/>
      <c r="M67" s="22"/>
      <c r="N67" s="21"/>
    </row>
    <row r="68" customFormat="false" ht="16.5" hidden="false" customHeight="true" outlineLevel="0" collapsed="false">
      <c r="B68" s="139" t="n">
        <f aca="false">B67+1</f>
        <v>53</v>
      </c>
      <c r="C68" s="82" t="s">
        <v>96</v>
      </c>
      <c r="D68" s="79" t="s">
        <v>65</v>
      </c>
      <c r="E68" s="137" t="n">
        <v>35436</v>
      </c>
      <c r="F68" s="137" t="n">
        <v>42520</v>
      </c>
      <c r="G68" s="140" t="n">
        <v>4.401</v>
      </c>
      <c r="H68" s="28" t="n">
        <v>104.619</v>
      </c>
      <c r="I68" s="28" t="n">
        <v>103.256</v>
      </c>
      <c r="J68" s="28" t="n">
        <v>103.293</v>
      </c>
      <c r="K68" s="21"/>
      <c r="L68" s="21"/>
      <c r="M68" s="22"/>
      <c r="N68" s="21"/>
    </row>
    <row r="69" customFormat="false" ht="16.5" hidden="false" customHeight="true" outlineLevel="0" collapsed="false">
      <c r="B69" s="139" t="n">
        <f aca="false">B68+1</f>
        <v>54</v>
      </c>
      <c r="C69" s="82" t="s">
        <v>97</v>
      </c>
      <c r="D69" s="79" t="s">
        <v>12</v>
      </c>
      <c r="E69" s="137" t="n">
        <v>35464</v>
      </c>
      <c r="F69" s="137" t="n">
        <v>42515</v>
      </c>
      <c r="G69" s="140" t="n">
        <v>3.887</v>
      </c>
      <c r="H69" s="34" t="n">
        <v>102.661</v>
      </c>
      <c r="I69" s="34" t="n">
        <v>101.181</v>
      </c>
      <c r="J69" s="34" t="n">
        <v>101.21</v>
      </c>
      <c r="K69" s="21"/>
      <c r="L69" s="21"/>
      <c r="M69" s="45"/>
      <c r="N69" s="21"/>
    </row>
    <row r="70" customFormat="false" ht="15" hidden="false" customHeight="true" outlineLevel="0" collapsed="false">
      <c r="B70" s="139" t="n">
        <f aca="false">B69+1</f>
        <v>55</v>
      </c>
      <c r="C70" s="82" t="s">
        <v>98</v>
      </c>
      <c r="D70" s="79" t="s">
        <v>25</v>
      </c>
      <c r="E70" s="137" t="n">
        <v>37207</v>
      </c>
      <c r="F70" s="141" t="n">
        <v>42517</v>
      </c>
      <c r="G70" s="140" t="n">
        <v>4.196</v>
      </c>
      <c r="H70" s="28" t="n">
        <v>105.172</v>
      </c>
      <c r="I70" s="28" t="n">
        <v>103.475</v>
      </c>
      <c r="J70" s="28" t="n">
        <v>103.503</v>
      </c>
      <c r="K70" s="21"/>
      <c r="L70" s="21"/>
      <c r="M70" s="22"/>
      <c r="N70" s="21"/>
    </row>
    <row r="71" customFormat="false" ht="16.5" hidden="false" customHeight="true" outlineLevel="0" collapsed="false">
      <c r="B71" s="139" t="n">
        <f aca="false">B70+1</f>
        <v>56</v>
      </c>
      <c r="C71" s="82" t="s">
        <v>99</v>
      </c>
      <c r="D71" s="79" t="s">
        <v>100</v>
      </c>
      <c r="E71" s="137" t="n">
        <v>37043</v>
      </c>
      <c r="F71" s="137" t="n">
        <v>42520</v>
      </c>
      <c r="G71" s="140" t="n">
        <v>3.636</v>
      </c>
      <c r="H71" s="28" t="n">
        <v>102.126</v>
      </c>
      <c r="I71" s="28" t="n">
        <v>101.305</v>
      </c>
      <c r="J71" s="28" t="n">
        <v>101.337</v>
      </c>
      <c r="K71" s="21"/>
      <c r="L71" s="21"/>
      <c r="M71" s="22"/>
      <c r="N71" s="21"/>
    </row>
    <row r="72" customFormat="false" ht="16.5" hidden="false" customHeight="true" outlineLevel="0" collapsed="false">
      <c r="B72" s="139" t="n">
        <f aca="false">B71+1</f>
        <v>57</v>
      </c>
      <c r="C72" s="82" t="s">
        <v>101</v>
      </c>
      <c r="D72" s="79" t="s">
        <v>102</v>
      </c>
      <c r="E72" s="137" t="n">
        <v>37242</v>
      </c>
      <c r="F72" s="137" t="n">
        <v>42485</v>
      </c>
      <c r="G72" s="140" t="n">
        <v>3.962</v>
      </c>
      <c r="H72" s="28" t="n">
        <v>104.297</v>
      </c>
      <c r="I72" s="28" t="n">
        <v>103.234</v>
      </c>
      <c r="J72" s="28" t="n">
        <v>103.269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79" t="s">
        <v>104</v>
      </c>
      <c r="E73" s="137" t="n">
        <v>39489</v>
      </c>
      <c r="F73" s="137" t="n">
        <v>42515</v>
      </c>
      <c r="G73" s="140" t="n">
        <v>3.994</v>
      </c>
      <c r="H73" s="34" t="n">
        <v>103.612</v>
      </c>
      <c r="I73" s="34" t="n">
        <v>102.354</v>
      </c>
      <c r="J73" s="34" t="n">
        <v>102.383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79" t="s">
        <v>106</v>
      </c>
      <c r="E74" s="137" t="n">
        <v>36075</v>
      </c>
      <c r="F74" s="141" t="n">
        <v>42506</v>
      </c>
      <c r="G74" s="140" t="n">
        <v>4.198</v>
      </c>
      <c r="H74" s="34" t="n">
        <v>106.816</v>
      </c>
      <c r="I74" s="142" t="n">
        <v>105.402</v>
      </c>
      <c r="J74" s="142" t="n">
        <v>105.437</v>
      </c>
      <c r="K74" s="21"/>
      <c r="L74" s="21"/>
      <c r="M74" s="22"/>
      <c r="N74" s="21"/>
    </row>
    <row r="75" customFormat="false" ht="16.5" hidden="false" customHeight="true" outlineLevel="0" collapsed="false">
      <c r="B75" s="139" t="n">
        <f aca="false">B74+1</f>
        <v>60</v>
      </c>
      <c r="C75" s="24" t="s">
        <v>107</v>
      </c>
      <c r="D75" s="79" t="s">
        <v>79</v>
      </c>
      <c r="E75" s="137" t="n">
        <v>37396</v>
      </c>
      <c r="F75" s="141" t="n">
        <v>42500</v>
      </c>
      <c r="G75" s="140" t="n">
        <v>4.195</v>
      </c>
      <c r="H75" s="34" t="n">
        <v>105.484</v>
      </c>
      <c r="I75" s="28" t="n">
        <v>103.886</v>
      </c>
      <c r="J75" s="28" t="n">
        <v>103.917</v>
      </c>
      <c r="K75" s="81"/>
      <c r="L75" s="81"/>
      <c r="M75" s="143"/>
      <c r="N75" s="81"/>
    </row>
    <row r="76" customFormat="false" ht="16.5" hidden="false" customHeight="true" outlineLevel="0" collapsed="false">
      <c r="B76" s="139" t="n">
        <f aca="false">B75+1</f>
        <v>61</v>
      </c>
      <c r="C76" s="24" t="s">
        <v>108</v>
      </c>
      <c r="D76" s="79" t="s">
        <v>35</v>
      </c>
      <c r="E76" s="144" t="n">
        <v>40211</v>
      </c>
      <c r="F76" s="137" t="n">
        <v>42517</v>
      </c>
      <c r="G76" s="145" t="n">
        <v>3.301</v>
      </c>
      <c r="H76" s="34" t="n">
        <v>103.5</v>
      </c>
      <c r="I76" s="93" t="n">
        <v>102.439</v>
      </c>
      <c r="J76" s="93" t="n">
        <v>102.467</v>
      </c>
      <c r="K76" s="21"/>
      <c r="L76" s="21"/>
      <c r="M76" s="22"/>
      <c r="N76" s="21"/>
    </row>
    <row r="77" customFormat="false" ht="16.5" hidden="false" customHeight="true" outlineLevel="0" collapsed="false">
      <c r="B77" s="139" t="n">
        <f aca="false">B76+1</f>
        <v>62</v>
      </c>
      <c r="C77" s="82" t="s">
        <v>109</v>
      </c>
      <c r="D77" s="79" t="s">
        <v>110</v>
      </c>
      <c r="E77" s="137" t="n">
        <v>33910</v>
      </c>
      <c r="F77" s="137" t="n">
        <v>42460</v>
      </c>
      <c r="G77" s="140" t="n">
        <v>3.756</v>
      </c>
      <c r="H77" s="34" t="n">
        <v>102.63</v>
      </c>
      <c r="I77" s="34" t="n">
        <v>101.401</v>
      </c>
      <c r="J77" s="34" t="n">
        <v>101.432</v>
      </c>
      <c r="K77" s="21"/>
      <c r="L77" s="21"/>
      <c r="M77" s="22"/>
      <c r="N77" s="21"/>
    </row>
    <row r="78" customFormat="false" ht="14.25" hidden="false" customHeight="true" outlineLevel="0" collapsed="false">
      <c r="B78" s="139" t="n">
        <f aca="false">B77+1</f>
        <v>63</v>
      </c>
      <c r="C78" s="24" t="s">
        <v>111</v>
      </c>
      <c r="D78" s="79" t="s">
        <v>112</v>
      </c>
      <c r="E78" s="137" t="n">
        <v>36815</v>
      </c>
      <c r="F78" s="137" t="n">
        <v>42521</v>
      </c>
      <c r="G78" s="140" t="n">
        <v>3.924</v>
      </c>
      <c r="H78" s="34" t="n">
        <v>104.796</v>
      </c>
      <c r="I78" s="34" t="n">
        <v>103.371</v>
      </c>
      <c r="J78" s="34" t="n">
        <v>103.394</v>
      </c>
      <c r="K78" s="21"/>
      <c r="L78" s="21"/>
      <c r="M78" s="22"/>
      <c r="N78" s="21"/>
    </row>
    <row r="79" customFormat="false" ht="16.5" hidden="false" customHeight="true" outlineLevel="0" collapsed="false">
      <c r="A79" s="146"/>
      <c r="B79" s="139" t="n">
        <f aca="false">B78+1</f>
        <v>64</v>
      </c>
      <c r="C79" s="75" t="s">
        <v>113</v>
      </c>
      <c r="D79" s="79" t="s">
        <v>114</v>
      </c>
      <c r="E79" s="147" t="n">
        <v>35744</v>
      </c>
      <c r="F79" s="141" t="n">
        <v>42506</v>
      </c>
      <c r="G79" s="140" t="n">
        <v>4.333</v>
      </c>
      <c r="H79" s="34" t="n">
        <v>102.865</v>
      </c>
      <c r="I79" s="34" t="n">
        <v>101.377</v>
      </c>
      <c r="J79" s="34" t="n">
        <v>101.409</v>
      </c>
      <c r="K79" s="21"/>
      <c r="L79" s="21"/>
      <c r="M79" s="22"/>
      <c r="N79" s="21"/>
    </row>
    <row r="80" customFormat="false" ht="16.5" hidden="false" customHeight="true" outlineLevel="0" collapsed="false">
      <c r="B80" s="139" t="n">
        <f aca="false">B79+1</f>
        <v>65</v>
      </c>
      <c r="C80" s="24" t="s">
        <v>115</v>
      </c>
      <c r="D80" s="79" t="s">
        <v>114</v>
      </c>
      <c r="E80" s="141" t="n">
        <v>40000</v>
      </c>
      <c r="F80" s="137" t="n">
        <v>42515</v>
      </c>
      <c r="G80" s="140" t="n">
        <v>3.934</v>
      </c>
      <c r="H80" s="34" t="n">
        <v>103.936</v>
      </c>
      <c r="I80" s="34" t="n">
        <v>102.571</v>
      </c>
      <c r="J80" s="34" t="n">
        <v>102.601</v>
      </c>
      <c r="K80" s="21"/>
      <c r="L80" s="21"/>
      <c r="M80" s="22"/>
      <c r="N80" s="21"/>
    </row>
    <row r="81" customFormat="false" ht="13.5" hidden="false" customHeight="true" outlineLevel="0" collapsed="false">
      <c r="B81" s="139" t="n">
        <f aca="false">B80+1</f>
        <v>66</v>
      </c>
      <c r="C81" s="148" t="s">
        <v>116</v>
      </c>
      <c r="D81" s="60" t="s">
        <v>53</v>
      </c>
      <c r="E81" s="137" t="n">
        <v>39604</v>
      </c>
      <c r="F81" s="137" t="n">
        <v>42517</v>
      </c>
      <c r="G81" s="138" t="n">
        <v>3.575</v>
      </c>
      <c r="H81" s="119" t="n">
        <v>105.041</v>
      </c>
      <c r="I81" s="28" t="n">
        <v>104.354</v>
      </c>
      <c r="J81" s="28" t="n">
        <v>104.384</v>
      </c>
      <c r="K81" s="21"/>
      <c r="L81" s="21"/>
      <c r="M81" s="22"/>
      <c r="N81" s="21"/>
    </row>
    <row r="82" customFormat="false" ht="16.5" hidden="false" customHeight="true" outlineLevel="0" collapsed="false">
      <c r="B82" s="139" t="n">
        <f aca="false">B81+1</f>
        <v>67</v>
      </c>
      <c r="C82" s="82" t="s">
        <v>117</v>
      </c>
      <c r="D82" s="79" t="s">
        <v>118</v>
      </c>
      <c r="E82" s="137" t="n">
        <v>35481</v>
      </c>
      <c r="F82" s="137" t="n">
        <v>42520</v>
      </c>
      <c r="G82" s="140" t="n">
        <v>4.436</v>
      </c>
      <c r="H82" s="34" t="n">
        <v>102.883</v>
      </c>
      <c r="I82" s="34" t="n">
        <v>101.455</v>
      </c>
      <c r="J82" s="34" t="n">
        <v>101.491</v>
      </c>
      <c r="K82" s="21"/>
      <c r="L82" s="21"/>
      <c r="M82" s="22"/>
      <c r="N82" s="21"/>
    </row>
    <row r="83" customFormat="false" ht="16.5" hidden="false" customHeight="true" outlineLevel="0" collapsed="false">
      <c r="B83" s="139" t="n">
        <f aca="false">B82+1</f>
        <v>68</v>
      </c>
      <c r="C83" s="24" t="s">
        <v>119</v>
      </c>
      <c r="D83" s="79" t="s">
        <v>41</v>
      </c>
      <c r="E83" s="137" t="n">
        <v>39706</v>
      </c>
      <c r="F83" s="137" t="n">
        <v>42487</v>
      </c>
      <c r="G83" s="140" t="n">
        <v>4.316</v>
      </c>
      <c r="H83" s="34" t="n">
        <v>103.524</v>
      </c>
      <c r="I83" s="34" t="n">
        <v>101.999</v>
      </c>
      <c r="J83" s="34" t="n">
        <v>102.032</v>
      </c>
      <c r="K83" s="21"/>
      <c r="L83" s="21"/>
      <c r="M83" s="22"/>
      <c r="N83" s="21"/>
    </row>
    <row r="84" customFormat="false" ht="16.5" hidden="false" customHeight="true" outlineLevel="0" collapsed="false">
      <c r="B84" s="139" t="n">
        <f aca="false">B83+1</f>
        <v>69</v>
      </c>
      <c r="C84" s="24" t="s">
        <v>120</v>
      </c>
      <c r="D84" s="79" t="s">
        <v>10</v>
      </c>
      <c r="E84" s="137" t="n">
        <v>38565</v>
      </c>
      <c r="F84" s="137" t="n">
        <v>42521</v>
      </c>
      <c r="G84" s="140" t="n">
        <v>3.528</v>
      </c>
      <c r="H84" s="28" t="n">
        <v>105.028</v>
      </c>
      <c r="I84" s="28" t="n">
        <v>103.928</v>
      </c>
      <c r="J84" s="28" t="n">
        <v>103.956</v>
      </c>
      <c r="K84" s="21"/>
      <c r="L84" s="21"/>
      <c r="M84" s="22"/>
      <c r="N84" s="21"/>
    </row>
    <row r="85" customFormat="false" ht="16.5" hidden="false" customHeight="true" outlineLevel="0" collapsed="false">
      <c r="B85" s="139" t="n">
        <f aca="false">B84+1</f>
        <v>70</v>
      </c>
      <c r="C85" s="99" t="s">
        <v>121</v>
      </c>
      <c r="D85" s="43" t="s">
        <v>14</v>
      </c>
      <c r="E85" s="149" t="n">
        <v>34288</v>
      </c>
      <c r="F85" s="137" t="n">
        <v>42485</v>
      </c>
      <c r="G85" s="150" t="n">
        <v>3.709</v>
      </c>
      <c r="H85" s="67" t="n">
        <v>102.549</v>
      </c>
      <c r="I85" s="67" t="n">
        <v>101.458</v>
      </c>
      <c r="J85" s="67" t="n">
        <v>101.488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true" outlineLevel="0" collapsed="false">
      <c r="B87" s="151" t="n">
        <v>71</v>
      </c>
      <c r="C87" s="148" t="s">
        <v>123</v>
      </c>
      <c r="D87" s="17" t="s">
        <v>17</v>
      </c>
      <c r="E87" s="137" t="n">
        <v>39084</v>
      </c>
      <c r="F87" s="137" t="n">
        <v>42493</v>
      </c>
      <c r="G87" s="138" t="n">
        <v>0.413</v>
      </c>
      <c r="H87" s="152" t="n">
        <v>10.576</v>
      </c>
      <c r="I87" s="152" t="n">
        <v>10.444</v>
      </c>
      <c r="J87" s="152" t="n">
        <v>10.447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1" t="n">
        <f aca="false">B87+1</f>
        <v>72</v>
      </c>
      <c r="C88" s="24" t="s">
        <v>124</v>
      </c>
      <c r="D88" s="129" t="s">
        <v>32</v>
      </c>
      <c r="E88" s="153" t="n">
        <v>39762</v>
      </c>
      <c r="F88" s="137" t="n">
        <v>42517</v>
      </c>
      <c r="G88" s="140" t="n">
        <v>3.876</v>
      </c>
      <c r="H88" s="154" t="n">
        <v>10.38</v>
      </c>
      <c r="I88" s="155" t="n">
        <v>102.161</v>
      </c>
      <c r="J88" s="155" t="n">
        <v>102.194</v>
      </c>
      <c r="M88" s="56"/>
    </row>
    <row r="89" customFormat="false" ht="16.5" hidden="false" customHeight="true" outlineLevel="0" collapsed="false">
      <c r="B89" s="151" t="n">
        <f aca="false">B88+1</f>
        <v>73</v>
      </c>
      <c r="C89" s="42" t="s">
        <v>125</v>
      </c>
      <c r="D89" s="31" t="s">
        <v>126</v>
      </c>
      <c r="E89" s="156" t="n">
        <v>40543</v>
      </c>
      <c r="F89" s="141" t="n">
        <v>42510</v>
      </c>
      <c r="G89" s="150" t="n">
        <v>4.279</v>
      </c>
      <c r="H89" s="157" t="n">
        <v>103.901</v>
      </c>
      <c r="I89" s="158" t="n">
        <v>102.428</v>
      </c>
      <c r="J89" s="158" t="n">
        <v>102.461</v>
      </c>
      <c r="K89" s="21"/>
      <c r="L89" s="21"/>
      <c r="M89" s="22"/>
      <c r="N89" s="21"/>
    </row>
    <row r="90" customFormat="false" ht="16.5" hidden="false" customHeight="true" outlineLevel="0" collapsed="false">
      <c r="B90" s="151" t="n">
        <f aca="false">B89+1</f>
        <v>74</v>
      </c>
      <c r="C90" s="24" t="s">
        <v>127</v>
      </c>
      <c r="D90" s="129" t="s">
        <v>128</v>
      </c>
      <c r="E90" s="159" t="n">
        <v>42024</v>
      </c>
      <c r="F90" s="137" t="n">
        <v>42509</v>
      </c>
      <c r="G90" s="160" t="n">
        <v>2.765</v>
      </c>
      <c r="H90" s="161" t="n">
        <v>103.288</v>
      </c>
      <c r="I90" s="162" t="n">
        <v>103.559</v>
      </c>
      <c r="J90" s="162" t="n">
        <v>103.586</v>
      </c>
      <c r="K90" s="21"/>
      <c r="L90" s="21"/>
      <c r="M90" s="22"/>
      <c r="N90" s="21"/>
    </row>
    <row r="91" customFormat="false" ht="16.5" hidden="false" customHeight="true" outlineLevel="0" collapsed="false">
      <c r="B91" s="163" t="n">
        <f aca="false">B90+1</f>
        <v>75</v>
      </c>
      <c r="C91" s="51" t="s">
        <v>129</v>
      </c>
      <c r="D91" s="52" t="s">
        <v>130</v>
      </c>
      <c r="E91" s="164" t="n">
        <v>42195</v>
      </c>
      <c r="F91" s="165" t="s">
        <v>131</v>
      </c>
      <c r="G91" s="166" t="s">
        <v>131</v>
      </c>
      <c r="H91" s="167" t="n">
        <v>10.14</v>
      </c>
      <c r="I91" s="168" t="n">
        <v>10.382</v>
      </c>
      <c r="J91" s="168" t="n">
        <v>10.386</v>
      </c>
      <c r="K91" s="21"/>
      <c r="L91" s="21"/>
      <c r="M91" s="22"/>
      <c r="N91" s="21"/>
    </row>
    <row r="92" customFormat="false" ht="15" hidden="false" customHeight="true" outlineLevel="0" collapsed="false">
      <c r="A92" s="169" t="s">
        <v>132</v>
      </c>
      <c r="B92" s="169"/>
      <c r="C92" s="169"/>
      <c r="D92" s="169"/>
      <c r="E92" s="169"/>
      <c r="F92" s="169"/>
      <c r="G92" s="169"/>
      <c r="H92" s="169"/>
      <c r="I92" s="169"/>
      <c r="J92" s="169"/>
      <c r="M92" s="170"/>
    </row>
    <row r="93" customFormat="false" ht="16.5" hidden="false" customHeight="true" outlineLevel="0" collapsed="false">
      <c r="B93" s="171" t="n">
        <v>76</v>
      </c>
      <c r="C93" s="37" t="s">
        <v>133</v>
      </c>
      <c r="D93" s="38" t="s">
        <v>17</v>
      </c>
      <c r="E93" s="172" t="n">
        <v>34561</v>
      </c>
      <c r="F93" s="172" t="n">
        <v>42515</v>
      </c>
      <c r="G93" s="173" t="n">
        <v>0.875</v>
      </c>
      <c r="H93" s="20" t="n">
        <v>58.065</v>
      </c>
      <c r="I93" s="39" t="n">
        <v>56.66</v>
      </c>
      <c r="J93" s="39" t="n">
        <v>56.457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7</v>
      </c>
      <c r="C94" s="24" t="s">
        <v>134</v>
      </c>
      <c r="D94" s="175" t="s">
        <v>92</v>
      </c>
      <c r="E94" s="137" t="n">
        <v>34415</v>
      </c>
      <c r="F94" s="137" t="n">
        <v>42513</v>
      </c>
      <c r="G94" s="138" t="n">
        <v>1.814</v>
      </c>
      <c r="H94" s="34" t="n">
        <v>137.887</v>
      </c>
      <c r="I94" s="34" t="n">
        <v>128.151</v>
      </c>
      <c r="J94" s="34" t="n">
        <v>128.124</v>
      </c>
      <c r="K94" s="21"/>
      <c r="L94" s="21"/>
      <c r="M94" s="22"/>
      <c r="N94" s="21"/>
    </row>
    <row r="95" customFormat="false" ht="16.5" hidden="false" customHeight="true" outlineLevel="0" collapsed="false">
      <c r="B95" s="174" t="n">
        <f aca="false">B94+1</f>
        <v>78</v>
      </c>
      <c r="C95" s="24" t="s">
        <v>135</v>
      </c>
      <c r="D95" s="79" t="s">
        <v>92</v>
      </c>
      <c r="E95" s="141" t="n">
        <v>34415</v>
      </c>
      <c r="F95" s="137" t="n">
        <v>42513</v>
      </c>
      <c r="G95" s="140" t="n">
        <v>15.804</v>
      </c>
      <c r="H95" s="113" t="n">
        <v>1402.879</v>
      </c>
      <c r="I95" s="113" t="n">
        <v>1339.45</v>
      </c>
      <c r="J95" s="113" t="n">
        <v>1339.117</v>
      </c>
      <c r="K95" s="21"/>
      <c r="L95" s="21"/>
      <c r="M95" s="22"/>
      <c r="N95" s="21"/>
    </row>
    <row r="96" customFormat="false" ht="16.5" hidden="false" customHeight="true" outlineLevel="0" collapsed="false">
      <c r="B96" s="174" t="n">
        <f aca="false">B95+1</f>
        <v>79</v>
      </c>
      <c r="C96" s="24" t="s">
        <v>136</v>
      </c>
      <c r="D96" s="124" t="s">
        <v>12</v>
      </c>
      <c r="E96" s="141" t="n">
        <v>34449</v>
      </c>
      <c r="F96" s="137" t="n">
        <v>42514</v>
      </c>
      <c r="G96" s="140" t="n">
        <v>2.832</v>
      </c>
      <c r="H96" s="34" t="n">
        <v>110.387</v>
      </c>
      <c r="I96" s="34" t="n">
        <v>113.241</v>
      </c>
      <c r="J96" s="34" t="n">
        <v>113.213</v>
      </c>
      <c r="K96" s="21"/>
      <c r="L96" s="21"/>
      <c r="M96" s="22"/>
      <c r="N96" s="21"/>
    </row>
    <row r="97" customFormat="false" ht="16.5" hidden="false" customHeight="true" outlineLevel="0" collapsed="false">
      <c r="B97" s="174" t="n">
        <f aca="false">B96+1</f>
        <v>80</v>
      </c>
      <c r="C97" s="122" t="s">
        <v>137</v>
      </c>
      <c r="D97" s="124" t="s">
        <v>12</v>
      </c>
      <c r="E97" s="141" t="n">
        <v>681</v>
      </c>
      <c r="F97" s="137" t="n">
        <v>42514</v>
      </c>
      <c r="G97" s="140" t="n">
        <v>1.854</v>
      </c>
      <c r="H97" s="34" t="n">
        <v>104.054</v>
      </c>
      <c r="I97" s="34" t="n">
        <v>109.425</v>
      </c>
      <c r="J97" s="34" t="n">
        <v>109.364</v>
      </c>
      <c r="K97" s="21"/>
      <c r="L97" s="21"/>
      <c r="M97" s="22"/>
      <c r="N97" s="21"/>
    </row>
    <row r="98" customFormat="false" ht="16.5" hidden="false" customHeight="true" outlineLevel="0" collapsed="false">
      <c r="B98" s="174" t="n">
        <f aca="false">B97+1</f>
        <v>81</v>
      </c>
      <c r="C98" s="24" t="s">
        <v>138</v>
      </c>
      <c r="D98" s="129" t="s">
        <v>65</v>
      </c>
      <c r="E98" s="141" t="n">
        <v>105.764</v>
      </c>
      <c r="F98" s="137" t="n">
        <v>42520</v>
      </c>
      <c r="G98" s="140" t="n">
        <v>0.55</v>
      </c>
      <c r="H98" s="34" t="n">
        <v>86.413</v>
      </c>
      <c r="I98" s="34" t="n">
        <v>98.611</v>
      </c>
      <c r="J98" s="34" t="n">
        <v>98.604</v>
      </c>
      <c r="K98" s="21"/>
      <c r="L98" s="21"/>
      <c r="M98" s="22"/>
      <c r="N98" s="21"/>
    </row>
    <row r="99" customFormat="false" ht="16.5" hidden="false" customHeight="true" outlineLevel="0" collapsed="false">
      <c r="B99" s="174" t="n">
        <f aca="false">B98+1</f>
        <v>82</v>
      </c>
      <c r="C99" s="24" t="s">
        <v>139</v>
      </c>
      <c r="D99" s="129" t="s">
        <v>102</v>
      </c>
      <c r="E99" s="141" t="n">
        <v>36367</v>
      </c>
      <c r="F99" s="137" t="n">
        <v>42485</v>
      </c>
      <c r="G99" s="140" t="n">
        <v>0.512</v>
      </c>
      <c r="H99" s="34" t="n">
        <v>17.014</v>
      </c>
      <c r="I99" s="34" t="n">
        <v>17.024</v>
      </c>
      <c r="J99" s="34" t="n">
        <v>17.014</v>
      </c>
      <c r="K99" s="34"/>
      <c r="L99" s="34"/>
      <c r="M99" s="34"/>
      <c r="N99" s="157"/>
    </row>
    <row r="100" customFormat="false" ht="16.5" hidden="false" customHeight="true" outlineLevel="0" collapsed="false">
      <c r="B100" s="174" t="n">
        <f aca="false">B99+1</f>
        <v>83</v>
      </c>
      <c r="C100" s="24" t="s">
        <v>140</v>
      </c>
      <c r="D100" s="129" t="s">
        <v>110</v>
      </c>
      <c r="E100" s="141" t="n">
        <v>36857</v>
      </c>
      <c r="F100" s="137" t="n">
        <v>42460</v>
      </c>
      <c r="G100" s="140" t="n">
        <v>6.86</v>
      </c>
      <c r="H100" s="34" t="n">
        <v>261.738</v>
      </c>
      <c r="I100" s="34" t="n">
        <v>273.173</v>
      </c>
      <c r="J100" s="34" t="n">
        <v>272.807</v>
      </c>
      <c r="K100" s="21"/>
      <c r="L100" s="21"/>
      <c r="M100" s="22"/>
      <c r="N100" s="21"/>
    </row>
    <row r="101" customFormat="false" ht="15.75" hidden="false" customHeight="true" outlineLevel="0" collapsed="false">
      <c r="B101" s="174" t="n">
        <f aca="false">B100+1</f>
        <v>84</v>
      </c>
      <c r="C101" s="24" t="s">
        <v>141</v>
      </c>
      <c r="D101" s="79" t="s">
        <v>114</v>
      </c>
      <c r="E101" s="141" t="n">
        <v>34599</v>
      </c>
      <c r="F101" s="141" t="n">
        <v>42506</v>
      </c>
      <c r="G101" s="140" t="n">
        <v>0.732</v>
      </c>
      <c r="H101" s="34" t="n">
        <v>29.309</v>
      </c>
      <c r="I101" s="34" t="n">
        <v>28.587</v>
      </c>
      <c r="J101" s="34" t="n">
        <v>28.44</v>
      </c>
      <c r="K101" s="21"/>
      <c r="L101" s="21"/>
      <c r="M101" s="22"/>
      <c r="N101" s="21"/>
    </row>
    <row r="102" customFormat="false" ht="14.25" hidden="false" customHeight="true" outlineLevel="0" collapsed="false">
      <c r="B102" s="174" t="n">
        <f aca="false">B101+1</f>
        <v>85</v>
      </c>
      <c r="C102" s="122" t="s">
        <v>142</v>
      </c>
      <c r="D102" s="79" t="s">
        <v>53</v>
      </c>
      <c r="E102" s="141" t="n">
        <v>38777</v>
      </c>
      <c r="F102" s="137" t="n">
        <v>42521</v>
      </c>
      <c r="G102" s="140" t="n">
        <v>30.618</v>
      </c>
      <c r="H102" s="113" t="n">
        <v>2208.196</v>
      </c>
      <c r="I102" s="113" t="n">
        <v>2252.472</v>
      </c>
      <c r="J102" s="113" t="n">
        <v>2248.323</v>
      </c>
      <c r="K102" s="21"/>
      <c r="L102" s="21"/>
      <c r="M102" s="22"/>
      <c r="N102" s="21"/>
    </row>
    <row r="103" customFormat="false" ht="17.25" hidden="false" customHeight="true" outlineLevel="0" collapsed="false">
      <c r="B103" s="174" t="n">
        <f aca="false">B102+1</f>
        <v>86</v>
      </c>
      <c r="C103" s="24" t="s">
        <v>143</v>
      </c>
      <c r="D103" s="79" t="s">
        <v>118</v>
      </c>
      <c r="E103" s="141" t="n">
        <v>34423</v>
      </c>
      <c r="F103" s="137" t="n">
        <v>42509</v>
      </c>
      <c r="G103" s="140" t="n">
        <v>2.137</v>
      </c>
      <c r="H103" s="142" t="n">
        <v>68.867</v>
      </c>
      <c r="I103" s="142" t="n">
        <v>71.191</v>
      </c>
      <c r="J103" s="142" t="n">
        <v>71.171</v>
      </c>
      <c r="K103" s="21"/>
      <c r="L103" s="21"/>
      <c r="M103" s="22"/>
      <c r="N103" s="21"/>
    </row>
    <row r="104" customFormat="false" ht="16.5" hidden="false" customHeight="true" outlineLevel="0" collapsed="false">
      <c r="B104" s="174" t="n">
        <f aca="false">B103+1</f>
        <v>87</v>
      </c>
      <c r="C104" s="24" t="s">
        <v>144</v>
      </c>
      <c r="D104" s="79" t="s">
        <v>118</v>
      </c>
      <c r="E104" s="141" t="n">
        <v>34731</v>
      </c>
      <c r="F104" s="137" t="n">
        <v>42507</v>
      </c>
      <c r="G104" s="140" t="n">
        <v>1.92</v>
      </c>
      <c r="H104" s="34" t="n">
        <v>53.774</v>
      </c>
      <c r="I104" s="34" t="n">
        <v>54.246</v>
      </c>
      <c r="J104" s="34" t="n">
        <v>54.265</v>
      </c>
      <c r="K104" s="21"/>
      <c r="L104" s="21"/>
      <c r="M104" s="22"/>
      <c r="N104" s="21"/>
    </row>
    <row r="105" customFormat="false" ht="16.5" hidden="false" customHeight="true" outlineLevel="0" collapsed="false">
      <c r="B105" s="174" t="n">
        <f aca="false">B104+1</f>
        <v>88</v>
      </c>
      <c r="C105" s="24" t="s">
        <v>145</v>
      </c>
      <c r="D105" s="129" t="s">
        <v>14</v>
      </c>
      <c r="E105" s="141" t="n">
        <v>36297</v>
      </c>
      <c r="F105" s="137" t="n">
        <v>42485</v>
      </c>
      <c r="G105" s="140" t="n">
        <v>0.844</v>
      </c>
      <c r="H105" s="176" t="n">
        <v>97.672</v>
      </c>
      <c r="I105" s="176" t="n">
        <v>100.795</v>
      </c>
      <c r="J105" s="176" t="n">
        <v>100.743</v>
      </c>
      <c r="K105" s="21"/>
      <c r="L105" s="21"/>
      <c r="M105" s="22"/>
      <c r="N105" s="21"/>
    </row>
    <row r="106" customFormat="false" ht="16.5" hidden="false" customHeight="true" outlineLevel="0" collapsed="false">
      <c r="B106" s="177" t="n">
        <f aca="false">B105+1</f>
        <v>89</v>
      </c>
      <c r="C106" s="51" t="s">
        <v>146</v>
      </c>
      <c r="D106" s="31" t="s">
        <v>14</v>
      </c>
      <c r="E106" s="149" t="n">
        <v>36626</v>
      </c>
      <c r="F106" s="137" t="n">
        <v>42485</v>
      </c>
      <c r="G106" s="150" t="n">
        <v>0.359</v>
      </c>
      <c r="H106" s="67" t="n">
        <v>80.942</v>
      </c>
      <c r="I106" s="67" t="n">
        <v>84.494</v>
      </c>
      <c r="J106" s="67" t="n">
        <v>84.489</v>
      </c>
      <c r="K106" s="21"/>
      <c r="L106" s="21"/>
      <c r="M106" s="22"/>
      <c r="N106" s="21"/>
    </row>
    <row r="107" customFormat="false" ht="18" hidden="false" customHeight="true" outlineLevel="0" collapsed="false">
      <c r="B107" s="103" t="s">
        <v>147</v>
      </c>
      <c r="C107" s="103"/>
      <c r="D107" s="103"/>
      <c r="E107" s="103"/>
      <c r="F107" s="103"/>
      <c r="G107" s="103"/>
      <c r="H107" s="103"/>
      <c r="I107" s="103"/>
      <c r="J107" s="103"/>
      <c r="M107" s="104"/>
    </row>
    <row r="108" customFormat="false" ht="16.5" hidden="false" customHeight="true" outlineLevel="0" collapsed="false">
      <c r="B108" s="105" t="n">
        <v>90</v>
      </c>
      <c r="C108" s="148" t="s">
        <v>148</v>
      </c>
      <c r="D108" s="60" t="s">
        <v>17</v>
      </c>
      <c r="E108" s="137" t="n">
        <v>39084</v>
      </c>
      <c r="F108" s="137" t="n">
        <v>42493</v>
      </c>
      <c r="G108" s="138" t="n">
        <v>0.226</v>
      </c>
      <c r="H108" s="20" t="n">
        <v>11.09</v>
      </c>
      <c r="I108" s="39" t="n">
        <v>10.773</v>
      </c>
      <c r="J108" s="39" t="n">
        <v>10.756</v>
      </c>
      <c r="K108" s="21"/>
      <c r="L108" s="22"/>
      <c r="M108" s="21"/>
      <c r="N108" s="49"/>
    </row>
    <row r="109" customFormat="false" ht="16.5" hidden="false" customHeight="true" outlineLevel="0" collapsed="false">
      <c r="B109" s="58" t="n">
        <f aca="false">B108+1</f>
        <v>91</v>
      </c>
      <c r="C109" s="24" t="s">
        <v>149</v>
      </c>
      <c r="D109" s="79" t="s">
        <v>17</v>
      </c>
      <c r="E109" s="141" t="n">
        <v>1867429</v>
      </c>
      <c r="F109" s="137" t="n">
        <v>42493</v>
      </c>
      <c r="G109" s="140" t="n">
        <v>0.178</v>
      </c>
      <c r="H109" s="34" t="n">
        <v>12.038</v>
      </c>
      <c r="I109" s="93" t="n">
        <v>11.513</v>
      </c>
      <c r="J109" s="93" t="n">
        <v>11.504</v>
      </c>
      <c r="K109" s="21"/>
      <c r="L109" s="22"/>
      <c r="M109" s="21"/>
      <c r="N109" s="49"/>
    </row>
    <row r="110" customFormat="false" ht="16.5" hidden="false" customHeight="true" outlineLevel="0" collapsed="false">
      <c r="B110" s="58" t="n">
        <f aca="false">B109+1</f>
        <v>92</v>
      </c>
      <c r="C110" s="24" t="s">
        <v>150</v>
      </c>
      <c r="D110" s="79" t="s">
        <v>17</v>
      </c>
      <c r="E110" s="141" t="n">
        <v>735</v>
      </c>
      <c r="F110" s="137" t="n">
        <v>42493</v>
      </c>
      <c r="G110" s="140" t="n">
        <v>0.106</v>
      </c>
      <c r="H110" s="34" t="n">
        <v>14.638</v>
      </c>
      <c r="I110" s="93" t="n">
        <v>13.879</v>
      </c>
      <c r="J110" s="93" t="n">
        <v>13.841</v>
      </c>
      <c r="K110" s="21"/>
      <c r="L110" s="22"/>
      <c r="M110" s="21"/>
      <c r="N110" s="49"/>
    </row>
    <row r="111" customFormat="false" ht="17.25" hidden="false" customHeight="true" outlineLevel="0" collapsed="false">
      <c r="A111" s="178"/>
      <c r="B111" s="58" t="n">
        <f aca="false">B110+1</f>
        <v>93</v>
      </c>
      <c r="C111" s="24" t="s">
        <v>151</v>
      </c>
      <c r="D111" s="79" t="s">
        <v>17</v>
      </c>
      <c r="E111" s="141" t="n">
        <v>39084</v>
      </c>
      <c r="F111" s="137" t="n">
        <v>42493</v>
      </c>
      <c r="G111" s="140" t="n">
        <v>0.276</v>
      </c>
      <c r="H111" s="34" t="n">
        <v>13.764</v>
      </c>
      <c r="I111" s="93" t="n">
        <v>12.371</v>
      </c>
      <c r="J111" s="93" t="n">
        <v>12.311</v>
      </c>
      <c r="K111" s="21"/>
      <c r="L111" s="22"/>
      <c r="M111" s="21"/>
      <c r="N111" s="49"/>
    </row>
    <row r="112" customFormat="false" ht="16.5" hidden="false" customHeight="true" outlineLevel="0" collapsed="false">
      <c r="B112" s="58" t="n">
        <f aca="false">B111+1</f>
        <v>94</v>
      </c>
      <c r="C112" s="82" t="s">
        <v>152</v>
      </c>
      <c r="D112" s="129" t="s">
        <v>92</v>
      </c>
      <c r="E112" s="141" t="n">
        <v>39994</v>
      </c>
      <c r="F112" s="137" t="n">
        <v>42513</v>
      </c>
      <c r="G112" s="140" t="n">
        <v>0.332</v>
      </c>
      <c r="H112" s="34" t="n">
        <v>12.102</v>
      </c>
      <c r="I112" s="93" t="n">
        <v>12.452</v>
      </c>
      <c r="J112" s="93" t="n">
        <v>12.453</v>
      </c>
      <c r="K112" s="21"/>
      <c r="L112" s="22"/>
      <c r="M112" s="21"/>
      <c r="N112" s="49"/>
    </row>
    <row r="113" customFormat="false" ht="15.75" hidden="false" customHeight="true" outlineLevel="0" collapsed="false">
      <c r="B113" s="58" t="n">
        <f aca="false">B112+1</f>
        <v>95</v>
      </c>
      <c r="C113" s="82" t="s">
        <v>153</v>
      </c>
      <c r="D113" s="79" t="s">
        <v>92</v>
      </c>
      <c r="E113" s="141" t="n">
        <v>40848</v>
      </c>
      <c r="F113" s="137" t="n">
        <v>42513</v>
      </c>
      <c r="G113" s="179" t="n">
        <v>0.027</v>
      </c>
      <c r="H113" s="34" t="n">
        <v>10.809</v>
      </c>
      <c r="I113" s="93" t="n">
        <v>11.278</v>
      </c>
      <c r="J113" s="93" t="n">
        <v>11.29</v>
      </c>
      <c r="K113" s="21"/>
      <c r="L113" s="22"/>
      <c r="M113" s="21"/>
      <c r="N113" s="49"/>
    </row>
    <row r="114" customFormat="false" ht="16.5" hidden="false" customHeight="true" outlineLevel="0" collapsed="false">
      <c r="B114" s="58" t="n">
        <f aca="false">B113+1</f>
        <v>96</v>
      </c>
      <c r="C114" s="82" t="s">
        <v>154</v>
      </c>
      <c r="D114" s="129" t="s">
        <v>92</v>
      </c>
      <c r="E114" s="141" t="n">
        <v>40848</v>
      </c>
      <c r="F114" s="137" t="n">
        <v>42149</v>
      </c>
      <c r="G114" s="140" t="n">
        <v>0.232</v>
      </c>
      <c r="H114" s="180" t="s">
        <v>49</v>
      </c>
      <c r="I114" s="90" t="s">
        <v>49</v>
      </c>
      <c r="J114" s="90" t="s">
        <v>49</v>
      </c>
      <c r="K114" s="21"/>
      <c r="L114" s="22"/>
      <c r="M114" s="21"/>
      <c r="N114" s="49"/>
    </row>
    <row r="115" customFormat="false" ht="16.5" hidden="false" customHeight="true" outlineLevel="0" collapsed="false">
      <c r="B115" s="58" t="n">
        <f aca="false">B114+1</f>
        <v>97</v>
      </c>
      <c r="C115" s="82" t="s">
        <v>155</v>
      </c>
      <c r="D115" s="79" t="s">
        <v>92</v>
      </c>
      <c r="E115" s="159" t="n">
        <v>40848</v>
      </c>
      <c r="F115" s="137" t="n">
        <v>42149</v>
      </c>
      <c r="G115" s="181" t="n">
        <v>0.318</v>
      </c>
      <c r="H115" s="180" t="s">
        <v>49</v>
      </c>
      <c r="I115" s="90" t="s">
        <v>49</v>
      </c>
      <c r="J115" s="90" t="s">
        <v>49</v>
      </c>
      <c r="K115" s="21"/>
      <c r="L115" s="22"/>
      <c r="M115" s="21"/>
      <c r="N115" s="49"/>
    </row>
    <row r="116" customFormat="false" ht="16.5" hidden="false" customHeight="true" outlineLevel="0" collapsed="false">
      <c r="B116" s="58" t="n">
        <f aca="false">B115+1</f>
        <v>98</v>
      </c>
      <c r="C116" s="182" t="s">
        <v>156</v>
      </c>
      <c r="D116" s="129" t="s">
        <v>65</v>
      </c>
      <c r="E116" s="141" t="n">
        <v>39175</v>
      </c>
      <c r="F116" s="137" t="n">
        <v>42520</v>
      </c>
      <c r="G116" s="140" t="n">
        <v>2.342</v>
      </c>
      <c r="H116" s="34" t="n">
        <v>131.968</v>
      </c>
      <c r="I116" s="93" t="n">
        <v>142.9</v>
      </c>
      <c r="J116" s="93" t="n">
        <v>142.794</v>
      </c>
      <c r="K116" s="21"/>
      <c r="L116" s="22"/>
      <c r="M116" s="21"/>
      <c r="N116" s="49"/>
    </row>
    <row r="117" customFormat="false" ht="16.5" hidden="false" customHeight="true" outlineLevel="0" collapsed="false">
      <c r="B117" s="58" t="n">
        <f aca="false">B116+1</f>
        <v>99</v>
      </c>
      <c r="C117" s="183" t="s">
        <v>157</v>
      </c>
      <c r="D117" s="129" t="s">
        <v>65</v>
      </c>
      <c r="E117" s="141" t="n">
        <v>39175</v>
      </c>
      <c r="F117" s="137" t="n">
        <v>42520</v>
      </c>
      <c r="G117" s="179" t="n">
        <v>2.029</v>
      </c>
      <c r="H117" s="34" t="n">
        <v>128.407</v>
      </c>
      <c r="I117" s="93" t="n">
        <v>138.785</v>
      </c>
      <c r="J117" s="93" t="n">
        <v>138.624</v>
      </c>
      <c r="K117" s="21"/>
      <c r="L117" s="22"/>
      <c r="M117" s="21"/>
      <c r="N117" s="49"/>
    </row>
    <row r="118" customFormat="false" ht="16.5" hidden="false" customHeight="true" outlineLevel="0" collapsed="false">
      <c r="B118" s="58" t="n">
        <f aca="false">B117+1</f>
        <v>100</v>
      </c>
      <c r="C118" s="24" t="s">
        <v>158</v>
      </c>
      <c r="D118" s="129" t="s">
        <v>25</v>
      </c>
      <c r="E118" s="141" t="n">
        <v>40708</v>
      </c>
      <c r="F118" s="137" t="n">
        <v>42517</v>
      </c>
      <c r="G118" s="140" t="n">
        <v>0.15</v>
      </c>
      <c r="H118" s="34" t="n">
        <v>8.902</v>
      </c>
      <c r="I118" s="93" t="n">
        <v>8.914</v>
      </c>
      <c r="J118" s="93" t="n">
        <v>8.888</v>
      </c>
      <c r="K118" s="21"/>
      <c r="L118" s="22"/>
      <c r="M118" s="21"/>
      <c r="N118" s="49"/>
    </row>
    <row r="119" customFormat="false" ht="16.5" hidden="false" customHeight="true" outlineLevel="0" collapsed="false">
      <c r="B119" s="58" t="n">
        <f aca="false">B118+1</f>
        <v>101</v>
      </c>
      <c r="C119" s="70" t="s">
        <v>159</v>
      </c>
      <c r="D119" s="60" t="s">
        <v>118</v>
      </c>
      <c r="E119" s="141" t="n">
        <v>39699</v>
      </c>
      <c r="F119" s="141" t="n">
        <v>42506</v>
      </c>
      <c r="G119" s="140" t="n">
        <v>2.332</v>
      </c>
      <c r="H119" s="34" t="n">
        <v>92.918</v>
      </c>
      <c r="I119" s="93" t="n">
        <v>101.117</v>
      </c>
      <c r="J119" s="93" t="n">
        <v>100.729</v>
      </c>
      <c r="K119" s="21"/>
      <c r="L119" s="22"/>
      <c r="M119" s="21"/>
      <c r="N119" s="49"/>
    </row>
    <row r="120" customFormat="false" ht="16.5" hidden="false" customHeight="true" outlineLevel="0" collapsed="false">
      <c r="B120" s="58" t="n">
        <f aca="false">B119+1</f>
        <v>102</v>
      </c>
      <c r="C120" s="82" t="s">
        <v>160</v>
      </c>
      <c r="D120" s="79" t="s">
        <v>41</v>
      </c>
      <c r="E120" s="141" t="n">
        <v>40725</v>
      </c>
      <c r="F120" s="137" t="n">
        <v>42508</v>
      </c>
      <c r="G120" s="150" t="n">
        <v>0.767</v>
      </c>
      <c r="H120" s="34" t="n">
        <v>78.915</v>
      </c>
      <c r="I120" s="93" t="n">
        <v>81.563</v>
      </c>
      <c r="J120" s="93" t="n">
        <v>81.281</v>
      </c>
      <c r="K120" s="21"/>
      <c r="L120" s="22"/>
      <c r="M120" s="21"/>
      <c r="N120" s="49"/>
    </row>
    <row r="121" customFormat="false" ht="16.5" hidden="false" customHeight="true" outlineLevel="0" collapsed="false">
      <c r="A121" s="1" t="s">
        <v>72</v>
      </c>
      <c r="B121" s="58" t="n">
        <f aca="false">B120+1</f>
        <v>103</v>
      </c>
      <c r="C121" s="82" t="s">
        <v>161</v>
      </c>
      <c r="D121" s="79" t="s">
        <v>41</v>
      </c>
      <c r="E121" s="159" t="n">
        <v>40725</v>
      </c>
      <c r="F121" s="137" t="n">
        <v>42508</v>
      </c>
      <c r="G121" s="179" t="n">
        <v>0.807</v>
      </c>
      <c r="H121" s="34" t="n">
        <v>79.803</v>
      </c>
      <c r="I121" s="93" t="n">
        <v>82.36</v>
      </c>
      <c r="J121" s="93" t="n">
        <v>82.08</v>
      </c>
      <c r="K121" s="21"/>
      <c r="L121" s="22"/>
      <c r="M121" s="21"/>
      <c r="N121" s="49"/>
    </row>
    <row r="122" customFormat="false" ht="16.5" hidden="false" customHeight="true" outlineLevel="0" collapsed="false">
      <c r="B122" s="58" t="n">
        <f aca="false">B121+1</f>
        <v>104</v>
      </c>
      <c r="C122" s="82" t="s">
        <v>162</v>
      </c>
      <c r="D122" s="79" t="s">
        <v>130</v>
      </c>
      <c r="E122" s="184" t="n">
        <v>40910</v>
      </c>
      <c r="F122" s="137" t="n">
        <v>42521</v>
      </c>
      <c r="G122" s="140" t="n">
        <v>3.202</v>
      </c>
      <c r="H122" s="142" t="n">
        <v>96.121</v>
      </c>
      <c r="I122" s="185" t="n">
        <v>97.09</v>
      </c>
      <c r="J122" s="185" t="n">
        <v>97.077</v>
      </c>
      <c r="K122" s="186"/>
      <c r="L122" s="187"/>
      <c r="M122" s="186"/>
      <c r="N122" s="188"/>
    </row>
    <row r="123" customFormat="false" ht="16.5" hidden="false" customHeight="true" outlineLevel="0" collapsed="false">
      <c r="B123" s="58" t="n">
        <f aca="false">B122+1</f>
        <v>105</v>
      </c>
      <c r="C123" s="80" t="s">
        <v>163</v>
      </c>
      <c r="D123" s="79" t="s">
        <v>14</v>
      </c>
      <c r="E123" s="141" t="n">
        <v>41904</v>
      </c>
      <c r="F123" s="141" t="s">
        <v>164</v>
      </c>
      <c r="G123" s="159" t="s">
        <v>164</v>
      </c>
      <c r="H123" s="34" t="n">
        <v>86.856</v>
      </c>
      <c r="I123" s="189" t="n">
        <v>92.58</v>
      </c>
      <c r="J123" s="189" t="n">
        <v>92.559</v>
      </c>
      <c r="K123" s="186"/>
      <c r="L123" s="187"/>
      <c r="M123" s="186"/>
      <c r="N123" s="188"/>
    </row>
    <row r="124" customFormat="false" ht="16.5" hidden="false" customHeight="true" outlineLevel="0" collapsed="false">
      <c r="B124" s="63" t="n">
        <f aca="false">B123+1</f>
        <v>106</v>
      </c>
      <c r="C124" s="190" t="s">
        <v>165</v>
      </c>
      <c r="D124" s="100" t="s">
        <v>118</v>
      </c>
      <c r="E124" s="191" t="n">
        <v>42388</v>
      </c>
      <c r="F124" s="191" t="s">
        <v>164</v>
      </c>
      <c r="G124" s="164" t="s">
        <v>164</v>
      </c>
      <c r="H124" s="192" t="s">
        <v>164</v>
      </c>
      <c r="I124" s="53" t="n">
        <v>101.671</v>
      </c>
      <c r="J124" s="53" t="n">
        <v>101.607</v>
      </c>
      <c r="K124" s="114"/>
      <c r="M124" s="56"/>
    </row>
    <row r="125" customFormat="false" ht="13.5" hidden="false" customHeight="true" outlineLevel="0" collapsed="false">
      <c r="B125" s="103" t="s">
        <v>166</v>
      </c>
      <c r="C125" s="103"/>
      <c r="D125" s="103"/>
      <c r="E125" s="103"/>
      <c r="F125" s="103"/>
      <c r="G125" s="103"/>
      <c r="H125" s="103"/>
      <c r="I125" s="103"/>
      <c r="J125" s="103"/>
      <c r="M125" s="104"/>
    </row>
    <row r="126" customFormat="false" ht="16.5" hidden="false" customHeight="true" outlineLevel="0" collapsed="false">
      <c r="B126" s="58" t="n">
        <v>107</v>
      </c>
      <c r="C126" s="70" t="s">
        <v>167</v>
      </c>
      <c r="D126" s="60" t="s">
        <v>28</v>
      </c>
      <c r="E126" s="137" t="n">
        <v>40210</v>
      </c>
      <c r="F126" s="137" t="n">
        <v>42493</v>
      </c>
      <c r="G126" s="138" t="n">
        <v>2.063</v>
      </c>
      <c r="H126" s="20" t="n">
        <v>108.156</v>
      </c>
      <c r="I126" s="39" t="n">
        <v>115.873</v>
      </c>
      <c r="J126" s="39" t="n">
        <v>115.889</v>
      </c>
      <c r="K126" s="116" t="s">
        <v>63</v>
      </c>
      <c r="M126" s="56" t="n">
        <f aca="false">+(J126-I126)/I126</f>
        <v>0.000138082210696117</v>
      </c>
    </row>
    <row r="127" customFormat="false" ht="16.5" hidden="false" customHeight="true" outlineLevel="0" collapsed="false">
      <c r="B127" s="58" t="n">
        <f aca="false">B126+1</f>
        <v>108</v>
      </c>
      <c r="C127" s="70" t="s">
        <v>168</v>
      </c>
      <c r="D127" s="79" t="s">
        <v>28</v>
      </c>
      <c r="E127" s="141" t="n">
        <v>40630</v>
      </c>
      <c r="F127" s="137" t="n">
        <v>42493</v>
      </c>
      <c r="G127" s="138" t="n">
        <v>1.241</v>
      </c>
      <c r="H127" s="34" t="n">
        <v>94.577</v>
      </c>
      <c r="I127" s="93" t="n">
        <v>102.826</v>
      </c>
      <c r="J127" s="93" t="n">
        <v>102.02</v>
      </c>
      <c r="K127" s="116" t="s">
        <v>63</v>
      </c>
      <c r="M127" s="56" t="n">
        <f aca="false">+(J127-I127)/I127</f>
        <v>-0.00783848443000795</v>
      </c>
    </row>
    <row r="128" customFormat="false" ht="16.5" hidden="false" customHeight="true" outlineLevel="0" collapsed="false">
      <c r="B128" s="58" t="n">
        <f aca="false">B127+1</f>
        <v>109</v>
      </c>
      <c r="C128" s="24" t="s">
        <v>169</v>
      </c>
      <c r="D128" s="43" t="s">
        <v>12</v>
      </c>
      <c r="E128" s="141" t="n">
        <v>39097</v>
      </c>
      <c r="F128" s="147" t="n">
        <v>42514</v>
      </c>
      <c r="G128" s="179" t="n">
        <v>3.711</v>
      </c>
      <c r="H128" s="34" t="n">
        <v>127.36</v>
      </c>
      <c r="I128" s="93" t="n">
        <v>137.295</v>
      </c>
      <c r="J128" s="93" t="n">
        <v>138.05</v>
      </c>
      <c r="K128" s="193" t="s">
        <v>170</v>
      </c>
      <c r="M128" s="56" t="n">
        <f aca="false">+(J128-I128)/I128</f>
        <v>0.00549910776066152</v>
      </c>
    </row>
    <row r="129" customFormat="false" ht="16.5" hidden="false" customHeight="true" outlineLevel="0" collapsed="false">
      <c r="B129" s="58" t="n">
        <f aca="false">B128+1</f>
        <v>110</v>
      </c>
      <c r="C129" s="82" t="s">
        <v>171</v>
      </c>
      <c r="D129" s="79" t="s">
        <v>172</v>
      </c>
      <c r="E129" s="194" t="n">
        <v>40543</v>
      </c>
      <c r="F129" s="141" t="n">
        <v>42510</v>
      </c>
      <c r="G129" s="195" t="n">
        <v>1.71</v>
      </c>
      <c r="H129" s="34" t="n">
        <v>100.382</v>
      </c>
      <c r="I129" s="93" t="n">
        <v>99.371</v>
      </c>
      <c r="J129" s="93" t="n">
        <v>99.947</v>
      </c>
      <c r="K129" s="114" t="s">
        <v>61</v>
      </c>
      <c r="M129" s="56" t="n">
        <f aca="false">+(J129-I129)/I129</f>
        <v>0.00579645973171255</v>
      </c>
    </row>
    <row r="130" customFormat="false" ht="16.5" hidden="false" customHeight="true" outlineLevel="0" collapsed="false">
      <c r="B130" s="58" t="n">
        <f aca="false">B129+1</f>
        <v>111</v>
      </c>
      <c r="C130" s="82" t="s">
        <v>173</v>
      </c>
      <c r="D130" s="79" t="s">
        <v>172</v>
      </c>
      <c r="E130" s="159" t="n">
        <v>40543</v>
      </c>
      <c r="F130" s="141" t="n">
        <v>42510</v>
      </c>
      <c r="G130" s="195" t="n">
        <v>0.776</v>
      </c>
      <c r="H130" s="34" t="n">
        <v>94.832</v>
      </c>
      <c r="I130" s="93" t="n">
        <v>98.765</v>
      </c>
      <c r="J130" s="93" t="n">
        <v>98.4</v>
      </c>
      <c r="K130" s="114" t="s">
        <v>61</v>
      </c>
      <c r="M130" s="56" t="n">
        <f aca="false">+(J130-I130)/I130</f>
        <v>-0.00369564116843006</v>
      </c>
    </row>
    <row r="131" customFormat="false" ht="16.5" hidden="false" customHeight="true" outlineLevel="0" collapsed="false">
      <c r="B131" s="58" t="n">
        <f aca="false">B130+1</f>
        <v>112</v>
      </c>
      <c r="C131" s="122" t="s">
        <v>174</v>
      </c>
      <c r="D131" s="79" t="s">
        <v>79</v>
      </c>
      <c r="E131" s="159" t="n">
        <v>38671</v>
      </c>
      <c r="F131" s="141" t="n">
        <v>42520</v>
      </c>
      <c r="G131" s="195" t="n">
        <v>3.766</v>
      </c>
      <c r="H131" s="34" t="n">
        <v>181.972</v>
      </c>
      <c r="I131" s="93" t="n">
        <v>190.489</v>
      </c>
      <c r="J131" s="93" t="n">
        <v>190.84</v>
      </c>
      <c r="K131" s="110" t="s">
        <v>59</v>
      </c>
      <c r="M131" s="56" t="n">
        <f aca="false">+(J131-I131)/I131</f>
        <v>0.00184262608339589</v>
      </c>
    </row>
    <row r="132" customFormat="false" ht="16.5" hidden="false" customHeight="true" outlineLevel="0" collapsed="false">
      <c r="B132" s="58" t="n">
        <f aca="false">B131+1</f>
        <v>113</v>
      </c>
      <c r="C132" s="122" t="s">
        <v>175</v>
      </c>
      <c r="D132" s="79" t="s">
        <v>79</v>
      </c>
      <c r="E132" s="159" t="n">
        <v>38671</v>
      </c>
      <c r="F132" s="141" t="n">
        <v>42520</v>
      </c>
      <c r="G132" s="140" t="n">
        <v>4.751</v>
      </c>
      <c r="H132" s="34" t="n">
        <v>171.568</v>
      </c>
      <c r="I132" s="93" t="n">
        <v>176.49</v>
      </c>
      <c r="J132" s="93" t="n">
        <v>176.835</v>
      </c>
      <c r="K132" s="110" t="s">
        <v>59</v>
      </c>
      <c r="M132" s="56" t="n">
        <f aca="false">+(J132-I132)/I132</f>
        <v>0.00195478497365289</v>
      </c>
    </row>
    <row r="133" customFormat="false" ht="16.5" hidden="false" customHeight="true" outlineLevel="0" collapsed="false">
      <c r="B133" s="58" t="n">
        <f aca="false">B132+1</f>
        <v>114</v>
      </c>
      <c r="C133" s="122" t="s">
        <v>176</v>
      </c>
      <c r="D133" s="79" t="s">
        <v>79</v>
      </c>
      <c r="E133" s="159" t="n">
        <v>38671</v>
      </c>
      <c r="F133" s="141" t="n">
        <v>42520</v>
      </c>
      <c r="G133" s="140" t="n">
        <v>5.485</v>
      </c>
      <c r="H133" s="34" t="n">
        <v>149.829</v>
      </c>
      <c r="I133" s="93" t="n">
        <v>153.625</v>
      </c>
      <c r="J133" s="93" t="n">
        <v>153.92</v>
      </c>
      <c r="K133" s="110" t="s">
        <v>59</v>
      </c>
      <c r="M133" s="56" t="n">
        <f aca="false">+(J133-I133)/I133</f>
        <v>0.00192026037428796</v>
      </c>
    </row>
    <row r="134" customFormat="false" ht="15.75" hidden="false" customHeight="true" outlineLevel="0" collapsed="false">
      <c r="B134" s="58" t="n">
        <f aca="false">B133+1</f>
        <v>115</v>
      </c>
      <c r="C134" s="122" t="s">
        <v>177</v>
      </c>
      <c r="D134" s="79" t="s">
        <v>79</v>
      </c>
      <c r="E134" s="159" t="n">
        <v>38835</v>
      </c>
      <c r="F134" s="141" t="n">
        <v>41421</v>
      </c>
      <c r="G134" s="140" t="n">
        <v>63.142</v>
      </c>
      <c r="H134" s="113" t="n">
        <v>12794.422</v>
      </c>
      <c r="I134" s="90" t="s">
        <v>49</v>
      </c>
      <c r="J134" s="90" t="s">
        <v>49</v>
      </c>
      <c r="K134" s="110" t="s">
        <v>59</v>
      </c>
      <c r="M134" s="56" t="e">
        <f aca="false">+(J134-I134)/I134</f>
        <v>#VALUE!</v>
      </c>
    </row>
    <row r="135" customFormat="false" ht="16.5" hidden="false" customHeight="true" outlineLevel="0" collapsed="false">
      <c r="B135" s="58" t="n">
        <f aca="false">B134+1</f>
        <v>116</v>
      </c>
      <c r="C135" s="82" t="s">
        <v>178</v>
      </c>
      <c r="D135" s="79" t="s">
        <v>79</v>
      </c>
      <c r="E135" s="159" t="n">
        <v>40014</v>
      </c>
      <c r="F135" s="196" t="s">
        <v>131</v>
      </c>
      <c r="G135" s="179" t="s">
        <v>131</v>
      </c>
      <c r="H135" s="34" t="n">
        <v>18.019</v>
      </c>
      <c r="I135" s="93" t="n">
        <v>19.595</v>
      </c>
      <c r="J135" s="93" t="n">
        <v>19.771</v>
      </c>
      <c r="K135" s="110" t="s">
        <v>59</v>
      </c>
      <c r="M135" s="56" t="n">
        <f aca="false">+(J135-I135)/I135</f>
        <v>0.00898188313345251</v>
      </c>
    </row>
    <row r="136" customFormat="false" ht="16.5" hidden="false" customHeight="true" outlineLevel="0" collapsed="false">
      <c r="B136" s="58" t="n">
        <f aca="false">B135+1</f>
        <v>117</v>
      </c>
      <c r="C136" s="82" t="s">
        <v>179</v>
      </c>
      <c r="D136" s="79" t="s">
        <v>79</v>
      </c>
      <c r="E136" s="159" t="n">
        <v>40455</v>
      </c>
      <c r="F136" s="141" t="s">
        <v>131</v>
      </c>
      <c r="G136" s="179" t="s">
        <v>131</v>
      </c>
      <c r="H136" s="34" t="n">
        <v>129.046</v>
      </c>
      <c r="I136" s="93" t="n">
        <v>143.394</v>
      </c>
      <c r="J136" s="93" t="n">
        <v>143.052</v>
      </c>
      <c r="K136" s="110" t="s">
        <v>59</v>
      </c>
      <c r="M136" s="56" t="n">
        <f aca="false">+(J136-I136)/I136</f>
        <v>-0.0023850370308382</v>
      </c>
    </row>
    <row r="137" customFormat="false" ht="16.5" hidden="false" customHeight="true" outlineLevel="0" collapsed="false">
      <c r="B137" s="58" t="n">
        <f aca="false">B136+1</f>
        <v>118</v>
      </c>
      <c r="C137" s="82" t="s">
        <v>180</v>
      </c>
      <c r="D137" s="79" t="s">
        <v>181</v>
      </c>
      <c r="E137" s="159" t="n">
        <v>40240</v>
      </c>
      <c r="F137" s="141" t="n">
        <v>42500</v>
      </c>
      <c r="G137" s="179" t="n">
        <v>1.407</v>
      </c>
      <c r="H137" s="34" t="n">
        <v>116.015</v>
      </c>
      <c r="I137" s="93" t="n">
        <v>113.314</v>
      </c>
      <c r="J137" s="93" t="n">
        <v>113.35</v>
      </c>
      <c r="K137" s="116" t="s">
        <v>63</v>
      </c>
      <c r="M137" s="56" t="e">
        <f aca="false">+(I137-#REF!)/#REF!</f>
        <v>#REF!</v>
      </c>
    </row>
    <row r="138" customFormat="false" ht="16.5" hidden="false" customHeight="true" outlineLevel="0" collapsed="false">
      <c r="B138" s="58" t="n">
        <f aca="false">B137+1</f>
        <v>119</v>
      </c>
      <c r="C138" s="82" t="s">
        <v>182</v>
      </c>
      <c r="D138" s="79" t="s">
        <v>130</v>
      </c>
      <c r="E138" s="159" t="n">
        <v>40147</v>
      </c>
      <c r="F138" s="141" t="n">
        <v>41418</v>
      </c>
      <c r="G138" s="140" t="n">
        <v>32.752</v>
      </c>
      <c r="H138" s="197" t="n">
        <v>8825.261</v>
      </c>
      <c r="I138" s="198" t="n">
        <v>8489.114</v>
      </c>
      <c r="J138" s="198" t="n">
        <v>8508.967</v>
      </c>
      <c r="K138" s="110" t="s">
        <v>59</v>
      </c>
      <c r="M138" s="56" t="n">
        <f aca="false">+(J138-I138)/I138</f>
        <v>0.00233864217160954</v>
      </c>
    </row>
    <row r="139" customFormat="false" ht="16.5" hidden="false" customHeight="true" outlineLevel="0" collapsed="false">
      <c r="B139" s="58" t="n">
        <f aca="false">B138+1</f>
        <v>120</v>
      </c>
      <c r="C139" s="16" t="s">
        <v>183</v>
      </c>
      <c r="D139" s="17" t="s">
        <v>112</v>
      </c>
      <c r="E139" s="199" t="n">
        <v>41359</v>
      </c>
      <c r="F139" s="137" t="n">
        <v>42516</v>
      </c>
      <c r="G139" s="150" t="n">
        <v>0.102</v>
      </c>
      <c r="H139" s="200" t="n">
        <v>7.867</v>
      </c>
      <c r="I139" s="200" t="n">
        <v>8.138</v>
      </c>
      <c r="J139" s="200" t="n">
        <v>8.108</v>
      </c>
      <c r="K139" s="110" t="s">
        <v>59</v>
      </c>
      <c r="M139" s="56" t="n">
        <f aca="false">+(J139-I139)/I139</f>
        <v>-0.00368640943720808</v>
      </c>
    </row>
    <row r="140" customFormat="false" ht="16.5" hidden="false" customHeight="true" outlineLevel="0" collapsed="false">
      <c r="B140" s="58" t="n">
        <f aca="false">B139+1</f>
        <v>121</v>
      </c>
      <c r="C140" s="82" t="s">
        <v>184</v>
      </c>
      <c r="D140" s="79" t="s">
        <v>130</v>
      </c>
      <c r="E140" s="159" t="n">
        <v>41984</v>
      </c>
      <c r="F140" s="201" t="s">
        <v>131</v>
      </c>
      <c r="G140" s="117" t="s">
        <v>131</v>
      </c>
      <c r="H140" s="202" t="n">
        <v>88.101</v>
      </c>
      <c r="I140" s="202" t="n">
        <v>81.582</v>
      </c>
      <c r="J140" s="202" t="n">
        <v>81.602</v>
      </c>
      <c r="K140" s="110" t="s">
        <v>59</v>
      </c>
      <c r="M140" s="56" t="n">
        <f aca="false">+(J140-I140)/I140</f>
        <v>0.000245152116888655</v>
      </c>
    </row>
    <row r="141" customFormat="false" ht="16.5" hidden="false" customHeight="true" outlineLevel="0" collapsed="false">
      <c r="B141" s="58" t="n">
        <f aca="false">B140+1</f>
        <v>122</v>
      </c>
      <c r="C141" s="80" t="s">
        <v>185</v>
      </c>
      <c r="D141" s="79" t="s">
        <v>53</v>
      </c>
      <c r="E141" s="194" t="n">
        <v>42170</v>
      </c>
      <c r="F141" s="137" t="n">
        <v>42521</v>
      </c>
      <c r="G141" s="203" t="n">
        <v>0.364</v>
      </c>
      <c r="H141" s="185" t="n">
        <v>946.487</v>
      </c>
      <c r="I141" s="142" t="n">
        <v>981.856</v>
      </c>
      <c r="J141" s="142" t="n">
        <v>980.09</v>
      </c>
      <c r="K141" s="110"/>
      <c r="M141" s="126"/>
    </row>
    <row r="142" customFormat="false" ht="16.5" hidden="false" customHeight="true" outlineLevel="0" collapsed="false">
      <c r="B142" s="58" t="n">
        <f aca="false">B141+1</f>
        <v>123</v>
      </c>
      <c r="C142" s="204" t="s">
        <v>186</v>
      </c>
      <c r="D142" s="79" t="s">
        <v>10</v>
      </c>
      <c r="E142" s="184" t="n">
        <v>42352</v>
      </c>
      <c r="F142" s="205" t="s">
        <v>164</v>
      </c>
      <c r="G142" s="206" t="s">
        <v>187</v>
      </c>
      <c r="H142" s="142" t="n">
        <v>5000</v>
      </c>
      <c r="I142" s="142" t="n">
        <v>5152.302</v>
      </c>
      <c r="J142" s="142" t="n">
        <v>5161.484</v>
      </c>
      <c r="K142" s="110"/>
      <c r="M142" s="126"/>
    </row>
    <row r="143" customFormat="false" ht="16.5" hidden="false" customHeight="true" outlineLevel="0" collapsed="false">
      <c r="B143" s="58" t="n">
        <f aca="false">B142+1</f>
        <v>124</v>
      </c>
      <c r="C143" s="207" t="s">
        <v>188</v>
      </c>
      <c r="D143" s="208" t="s">
        <v>25</v>
      </c>
      <c r="E143" s="209" t="n">
        <v>42580</v>
      </c>
      <c r="F143" s="205" t="s">
        <v>164</v>
      </c>
      <c r="G143" s="210" t="s">
        <v>187</v>
      </c>
      <c r="H143" s="206" t="s">
        <v>187</v>
      </c>
      <c r="I143" s="211" t="n">
        <v>5000</v>
      </c>
      <c r="J143" s="211" t="n">
        <v>5000</v>
      </c>
      <c r="K143" s="212"/>
      <c r="L143" s="213"/>
      <c r="M143" s="214"/>
      <c r="N143" s="213"/>
    </row>
    <row r="144" customFormat="false" ht="13.5" hidden="false" customHeight="true" outlineLevel="0" collapsed="false">
      <c r="B144" s="35" t="s">
        <v>189</v>
      </c>
      <c r="C144" s="35"/>
      <c r="D144" s="35"/>
      <c r="E144" s="35"/>
      <c r="F144" s="35"/>
      <c r="G144" s="35"/>
      <c r="H144" s="35"/>
      <c r="I144" s="35"/>
      <c r="J144" s="35"/>
      <c r="K144" s="215"/>
      <c r="L144" s="215"/>
      <c r="M144" s="104"/>
      <c r="N144" s="215"/>
    </row>
    <row r="145" customFormat="false" ht="16.5" hidden="false" customHeight="true" outlineLevel="0" collapsed="false">
      <c r="B145" s="63" t="n">
        <v>125</v>
      </c>
      <c r="C145" s="207" t="s">
        <v>190</v>
      </c>
      <c r="D145" s="216" t="s">
        <v>128</v>
      </c>
      <c r="E145" s="209" t="n">
        <v>42024</v>
      </c>
      <c r="F145" s="209" t="n">
        <v>42509</v>
      </c>
      <c r="G145" s="217" t="n">
        <v>2.265</v>
      </c>
      <c r="H145" s="218" t="n">
        <v>103.095</v>
      </c>
      <c r="I145" s="192" t="n">
        <v>111.2</v>
      </c>
      <c r="J145" s="192" t="n">
        <v>111.193</v>
      </c>
      <c r="K145" s="49" t="s">
        <v>59</v>
      </c>
      <c r="L145" s="21"/>
      <c r="M145" s="219" t="n">
        <f aca="false">+(J145-I145)/I145</f>
        <v>-6.29496402878148E-005</v>
      </c>
      <c r="N145" s="21"/>
    </row>
    <row r="146" customFormat="false" ht="16.5" hidden="false" customHeight="true" outlineLevel="0" collapsed="false">
      <c r="B146" s="103" t="s">
        <v>191</v>
      </c>
      <c r="C146" s="103"/>
      <c r="D146" s="103"/>
      <c r="E146" s="103"/>
      <c r="F146" s="103"/>
      <c r="G146" s="103"/>
      <c r="H146" s="103"/>
      <c r="I146" s="103"/>
      <c r="J146" s="103"/>
      <c r="M146" s="104"/>
    </row>
    <row r="147" customFormat="false" ht="16.5" hidden="false" customHeight="true" outlineLevel="0" collapsed="false">
      <c r="B147" s="105" t="n">
        <v>126</v>
      </c>
      <c r="C147" s="106" t="s">
        <v>192</v>
      </c>
      <c r="D147" s="38" t="s">
        <v>112</v>
      </c>
      <c r="E147" s="172" t="n">
        <v>41317</v>
      </c>
      <c r="F147" s="172" t="n">
        <v>42516</v>
      </c>
      <c r="G147" s="220" t="n">
        <v>0.107</v>
      </c>
      <c r="H147" s="221" t="n">
        <v>7.981</v>
      </c>
      <c r="I147" s="221" t="n">
        <v>9.042</v>
      </c>
      <c r="J147" s="221" t="n">
        <v>8.973</v>
      </c>
      <c r="K147" s="110" t="s">
        <v>59</v>
      </c>
      <c r="M147" s="56" t="n">
        <f aca="false">+(J147-I147)/I147</f>
        <v>-0.00763105507631045</v>
      </c>
    </row>
    <row r="148" customFormat="false" ht="16.5" hidden="false" customHeight="true" outlineLevel="0" collapsed="false">
      <c r="B148" s="74" t="n">
        <v>127</v>
      </c>
      <c r="C148" s="82" t="s">
        <v>193</v>
      </c>
      <c r="D148" s="79" t="s">
        <v>130</v>
      </c>
      <c r="E148" s="141" t="n">
        <v>41982</v>
      </c>
      <c r="F148" s="201" t="s">
        <v>131</v>
      </c>
      <c r="G148" s="201" t="s">
        <v>131</v>
      </c>
      <c r="H148" s="200" t="n">
        <v>86.378</v>
      </c>
      <c r="I148" s="90" t="s">
        <v>49</v>
      </c>
      <c r="J148" s="222" t="s">
        <v>49</v>
      </c>
      <c r="K148" s="110" t="s">
        <v>59</v>
      </c>
      <c r="M148" s="56" t="e">
        <f aca="false">+(J148-I148)/I148</f>
        <v>#VALUE!</v>
      </c>
    </row>
    <row r="149" customFormat="false" ht="16.5" hidden="false" customHeight="true" outlineLevel="0" collapsed="false">
      <c r="B149" s="223" t="n">
        <v>128</v>
      </c>
      <c r="C149" s="99" t="s">
        <v>194</v>
      </c>
      <c r="D149" s="100" t="s">
        <v>12</v>
      </c>
      <c r="E149" s="191" t="n">
        <v>42506</v>
      </c>
      <c r="F149" s="165" t="s">
        <v>131</v>
      </c>
      <c r="G149" s="165" t="s">
        <v>131</v>
      </c>
      <c r="H149" s="218" t="s">
        <v>164</v>
      </c>
      <c r="I149" s="224" t="n">
        <v>10051.575</v>
      </c>
      <c r="J149" s="224" t="n">
        <v>10051.678</v>
      </c>
      <c r="K149" s="110" t="s">
        <v>59</v>
      </c>
      <c r="M149" s="56" t="n">
        <f aca="false">+(J149-I149)/I149</f>
        <v>1.02471503221292E-005</v>
      </c>
    </row>
    <row r="150" s="225" customFormat="true" ht="13.5" hidden="false" customHeight="true" outlineLevel="0" collapsed="false">
      <c r="B150" s="226"/>
      <c r="C150" s="1"/>
      <c r="D150" s="1"/>
      <c r="E150" s="1"/>
      <c r="F150" s="1"/>
      <c r="G150" s="1"/>
      <c r="H150" s="1"/>
      <c r="I150" s="1"/>
      <c r="J150" s="1"/>
      <c r="K150" s="227"/>
    </row>
    <row r="151" s="225" customFormat="true" ht="13.5" hidden="false" customHeight="true" outlineLevel="0" collapsed="false">
      <c r="B151" s="226" t="s">
        <v>195</v>
      </c>
    </row>
    <row r="152" s="225" customFormat="true" ht="15.75" hidden="false" customHeight="true" outlineLevel="0" collapsed="false">
      <c r="B152" s="226" t="s">
        <v>196</v>
      </c>
      <c r="C152" s="1"/>
      <c r="D152" s="3"/>
      <c r="E152" s="4"/>
      <c r="F152" s="228"/>
      <c r="G152" s="4"/>
      <c r="H152" s="4"/>
      <c r="I152" s="4"/>
      <c r="J152" s="5"/>
      <c r="M152" s="229"/>
    </row>
    <row r="153" s="225" customFormat="true" ht="15.75" hidden="false" customHeight="true" outlineLevel="0" collapsed="false">
      <c r="B153" s="226"/>
      <c r="E153" s="4"/>
      <c r="F153" s="228"/>
      <c r="G153" s="49"/>
      <c r="H153" s="4"/>
      <c r="I153" s="49"/>
      <c r="J153" s="5"/>
      <c r="M153" s="229"/>
    </row>
    <row r="154" s="225" customFormat="true" ht="15.75" hidden="false" customHeight="true" outlineLevel="0" collapsed="false">
      <c r="B154" s="2"/>
      <c r="D154" s="3"/>
      <c r="E154" s="4"/>
      <c r="F154" s="4"/>
      <c r="G154" s="49" t="s">
        <v>197</v>
      </c>
      <c r="H154" s="4"/>
      <c r="I154" s="4"/>
      <c r="J154" s="5"/>
      <c r="M154" s="229"/>
    </row>
    <row r="155" s="225" customFormat="true" ht="15.75" hidden="false" customHeight="true" outlineLevel="0" collapsed="false">
      <c r="B155" s="2"/>
      <c r="C155" s="3"/>
      <c r="D155" s="3"/>
      <c r="E155" s="4" t="s">
        <v>198</v>
      </c>
      <c r="F155" s="4"/>
      <c r="G155" s="4"/>
      <c r="H155" s="4"/>
      <c r="I155" s="4"/>
      <c r="J155" s="5"/>
      <c r="M155" s="229"/>
    </row>
    <row r="156" s="225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9"/>
    </row>
    <row r="157" s="22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9"/>
    </row>
    <row r="158" s="22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9"/>
    </row>
    <row r="159" s="225" customFormat="true" ht="15.75" hidden="false" customHeight="true" outlineLevel="0" collapsed="false">
      <c r="B159" s="2"/>
      <c r="C159" s="3"/>
      <c r="D159" s="3"/>
      <c r="E159" s="4"/>
      <c r="F159" s="4" t="s">
        <v>199</v>
      </c>
      <c r="G159" s="4"/>
      <c r="H159" s="4"/>
      <c r="I159" s="4"/>
      <c r="J159" s="5"/>
      <c r="M159" s="229"/>
    </row>
    <row r="160" s="22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9"/>
    </row>
    <row r="161" s="225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9"/>
    </row>
    <row r="162" s="22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9"/>
    </row>
    <row r="163" s="22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9"/>
    </row>
    <row r="164" s="225" customFormat="true" ht="15.75" hidden="false" customHeight="true" outlineLevel="0" collapsed="false">
      <c r="B164" s="2"/>
      <c r="C164" s="3"/>
      <c r="D164" s="3" t="s">
        <v>197</v>
      </c>
      <c r="E164" s="4"/>
      <c r="F164" s="4"/>
      <c r="G164" s="4"/>
      <c r="H164" s="4"/>
      <c r="I164" s="4"/>
      <c r="J164" s="5"/>
      <c r="M164" s="229"/>
    </row>
    <row r="165" s="22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9"/>
    </row>
    <row r="166" s="22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9"/>
    </row>
    <row r="167" s="22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9"/>
    </row>
    <row r="168" s="22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9"/>
    </row>
    <row r="169" s="22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9"/>
    </row>
    <row r="170" s="22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9"/>
    </row>
    <row r="171" s="22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9"/>
    </row>
    <row r="172" s="22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9"/>
    </row>
    <row r="173" s="22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9"/>
    </row>
    <row r="174" s="22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9"/>
    </row>
    <row r="175" s="22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9"/>
    </row>
    <row r="176" s="22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9"/>
    </row>
    <row r="177" s="22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9"/>
    </row>
    <row r="178" s="22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9"/>
    </row>
    <row r="179" s="22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9"/>
    </row>
    <row r="180" s="22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9"/>
    </row>
    <row r="181" s="22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9"/>
    </row>
    <row r="182" s="22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9"/>
    </row>
    <row r="183" s="22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9"/>
    </row>
    <row r="184" s="22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9"/>
    </row>
    <row r="185" s="22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9"/>
    </row>
    <row r="186" s="22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9"/>
    </row>
    <row r="187" s="22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9"/>
    </row>
    <row r="188" s="22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9"/>
    </row>
    <row r="189" s="22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9"/>
    </row>
    <row r="190" s="22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9"/>
    </row>
    <row r="191" s="22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9"/>
    </row>
    <row r="192" s="22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9"/>
    </row>
    <row r="193" s="22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9"/>
    </row>
    <row r="194" s="22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9"/>
    </row>
    <row r="195" s="22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9"/>
    </row>
    <row r="196" s="22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9"/>
    </row>
    <row r="197" s="22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9"/>
    </row>
    <row r="198" s="22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9"/>
    </row>
    <row r="199" s="22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9"/>
    </row>
    <row r="200" s="22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9"/>
    </row>
    <row r="201" s="22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9"/>
    </row>
    <row r="202" s="22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9"/>
    </row>
    <row r="203" s="22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9"/>
    </row>
    <row r="204" s="22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9"/>
    </row>
    <row r="205" s="22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9"/>
    </row>
    <row r="206" s="22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9"/>
    </row>
    <row r="207" s="22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9"/>
    </row>
    <row r="208" s="22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9"/>
    </row>
    <row r="209" s="22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9"/>
    </row>
    <row r="210" s="22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9"/>
    </row>
    <row r="211" s="22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9"/>
    </row>
    <row r="212" s="22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9"/>
    </row>
    <row r="213" s="22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9"/>
    </row>
    <row r="214" s="22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9"/>
    </row>
    <row r="215" s="22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9"/>
    </row>
    <row r="216" s="22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9"/>
    </row>
    <row r="217" s="22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9"/>
    </row>
    <row r="218" s="22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9"/>
    </row>
    <row r="219" s="22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9"/>
    </row>
    <row r="220" s="22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9"/>
    </row>
    <row r="221" s="22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9"/>
    </row>
    <row r="222" s="22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9"/>
    </row>
    <row r="223" s="22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9"/>
    </row>
    <row r="224" s="22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9"/>
    </row>
    <row r="225" s="22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9"/>
    </row>
    <row r="226" s="22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9"/>
    </row>
    <row r="227" s="22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9"/>
    </row>
    <row r="228" s="22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9"/>
    </row>
    <row r="229" s="22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9"/>
    </row>
    <row r="230" s="22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9"/>
    </row>
    <row r="231" s="22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9"/>
    </row>
    <row r="232" s="22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9"/>
    </row>
    <row r="233" s="22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9"/>
    </row>
    <row r="234" s="22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9"/>
    </row>
    <row r="235" s="22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9"/>
    </row>
    <row r="236" s="22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9"/>
    </row>
    <row r="237" s="22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9"/>
    </row>
    <row r="238" s="22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9"/>
    </row>
    <row r="239" s="22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9"/>
    </row>
    <row r="240" s="22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9"/>
    </row>
    <row r="241" s="22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9"/>
    </row>
    <row r="242" s="22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9"/>
    </row>
    <row r="243" s="22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9"/>
    </row>
    <row r="244" s="22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9"/>
    </row>
    <row r="245" s="22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9"/>
    </row>
    <row r="246" s="22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9"/>
    </row>
    <row r="247" s="22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9"/>
    </row>
    <row r="248" s="22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9"/>
    </row>
    <row r="249" s="22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9"/>
    </row>
    <row r="250" s="22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9"/>
    </row>
    <row r="251" s="22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9"/>
    </row>
    <row r="252" s="22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9"/>
    </row>
    <row r="253" s="22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9"/>
    </row>
    <row r="254" s="22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9"/>
    </row>
    <row r="255" s="22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9"/>
    </row>
    <row r="256" s="22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9"/>
    </row>
    <row r="257" s="22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9"/>
    </row>
    <row r="258" s="22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9"/>
    </row>
    <row r="259" s="22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9"/>
    </row>
    <row r="260" s="22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9"/>
    </row>
    <row r="261" s="22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9"/>
    </row>
    <row r="262" s="22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9"/>
    </row>
    <row r="263" s="22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9"/>
    </row>
    <row r="264" s="22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9"/>
    </row>
    <row r="265" s="22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9"/>
    </row>
    <row r="266" s="22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9"/>
    </row>
    <row r="267" s="22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9"/>
    </row>
    <row r="268" s="22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9"/>
    </row>
    <row r="269" s="22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9"/>
    </row>
    <row r="270" s="22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9"/>
    </row>
    <row r="271" s="22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9"/>
    </row>
    <row r="272" s="22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9"/>
    </row>
    <row r="273" s="22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9"/>
    </row>
    <row r="274" s="22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9"/>
    </row>
    <row r="275" s="22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9"/>
    </row>
    <row r="276" s="22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9"/>
    </row>
    <row r="277" s="22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9"/>
    </row>
    <row r="278" s="22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9"/>
    </row>
    <row r="279" s="22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9"/>
    </row>
    <row r="280" s="22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9"/>
    </row>
    <row r="281" s="22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9"/>
    </row>
    <row r="282" s="22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9"/>
    </row>
    <row r="283" s="22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9"/>
    </row>
    <row r="284" s="22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9"/>
    </row>
    <row r="285" s="22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9"/>
    </row>
    <row r="286" s="22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9"/>
    </row>
    <row r="287" s="22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9"/>
    </row>
    <row r="288" s="22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9"/>
    </row>
    <row r="289" s="22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9"/>
    </row>
    <row r="290" s="22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9"/>
    </row>
    <row r="291" s="22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9"/>
    </row>
    <row r="292" s="22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9"/>
    </row>
    <row r="293" s="22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9"/>
    </row>
    <row r="294" s="22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9"/>
    </row>
    <row r="295" s="22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9"/>
    </row>
    <row r="296" s="22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9"/>
    </row>
    <row r="297" s="22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9"/>
    </row>
    <row r="298" s="22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9"/>
    </row>
    <row r="299" s="22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9"/>
    </row>
    <row r="300" s="22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9"/>
    </row>
    <row r="301" s="22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9"/>
    </row>
    <row r="302" s="22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9"/>
    </row>
    <row r="303" s="22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9"/>
    </row>
    <row r="304" s="22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9"/>
    </row>
    <row r="305" s="22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9"/>
    </row>
    <row r="306" s="22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9"/>
    </row>
    <row r="307" s="22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9"/>
    </row>
    <row r="308" s="22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9"/>
    </row>
    <row r="309" s="22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9"/>
    </row>
    <row r="310" s="22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9"/>
    </row>
    <row r="311" s="22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9"/>
    </row>
    <row r="312" s="22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9"/>
    </row>
    <row r="313" s="22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9"/>
    </row>
    <row r="314" s="22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9"/>
    </row>
    <row r="315" s="22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9"/>
    </row>
    <row r="316" s="22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9"/>
    </row>
    <row r="317" s="22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9"/>
    </row>
    <row r="318" s="22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9"/>
    </row>
    <row r="319" s="22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9"/>
    </row>
    <row r="320" s="22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9"/>
    </row>
    <row r="321" s="22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9"/>
    </row>
    <row r="322" s="22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9"/>
    </row>
    <row r="323" s="22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9"/>
    </row>
    <row r="324" s="22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9"/>
    </row>
    <row r="325" s="22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9"/>
    </row>
    <row r="326" s="22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9"/>
    </row>
    <row r="327" s="22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9"/>
    </row>
    <row r="328" s="22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9"/>
    </row>
    <row r="329" s="22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9"/>
    </row>
    <row r="330" s="22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9"/>
    </row>
    <row r="331" s="22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9"/>
    </row>
    <row r="332" s="22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9"/>
    </row>
    <row r="333" s="22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9"/>
    </row>
    <row r="334" s="22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9"/>
    </row>
    <row r="335" s="22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9"/>
    </row>
    <row r="336" s="22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9"/>
    </row>
    <row r="337" s="22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9"/>
    </row>
    <row r="338" s="22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9"/>
    </row>
    <row r="339" s="22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9"/>
    </row>
    <row r="340" s="22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9"/>
    </row>
    <row r="341" s="22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9"/>
    </row>
    <row r="342" s="22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9"/>
    </row>
    <row r="343" s="22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9"/>
    </row>
    <row r="344" s="22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9"/>
    </row>
    <row r="345" s="22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9"/>
    </row>
    <row r="346" s="22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9"/>
    </row>
    <row r="347" s="22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9"/>
    </row>
    <row r="348" s="22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9"/>
    </row>
    <row r="349" s="22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9"/>
    </row>
    <row r="350" s="22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9"/>
    </row>
    <row r="351" s="22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9"/>
    </row>
    <row r="352" s="22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9"/>
    </row>
    <row r="353" s="22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9"/>
    </row>
    <row r="354" s="22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9"/>
    </row>
    <row r="355" s="22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9"/>
    </row>
    <row r="356" s="22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9"/>
    </row>
    <row r="357" s="22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9"/>
    </row>
    <row r="358" s="22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9"/>
    </row>
    <row r="359" s="22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9"/>
    </row>
    <row r="360" s="22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9"/>
    </row>
    <row r="361" s="22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9"/>
    </row>
    <row r="362" s="22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9"/>
    </row>
    <row r="363" s="22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9"/>
    </row>
    <row r="364" s="22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9"/>
    </row>
    <row r="365" s="22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9"/>
    </row>
    <row r="366" s="22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9"/>
    </row>
    <row r="367" s="22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9"/>
    </row>
    <row r="368" s="22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9"/>
    </row>
    <row r="369" s="22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9"/>
    </row>
    <row r="370" s="22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9"/>
    </row>
    <row r="371" s="22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9"/>
    </row>
    <row r="372" s="22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9"/>
    </row>
    <row r="373" s="22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9"/>
    </row>
    <row r="374" s="22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9"/>
    </row>
    <row r="375" s="22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9"/>
    </row>
    <row r="376" s="22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9"/>
    </row>
    <row r="377" s="22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9"/>
    </row>
    <row r="378" s="22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9"/>
    </row>
    <row r="379" s="22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9"/>
    </row>
    <row r="380" s="22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9"/>
    </row>
    <row r="381" s="22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9"/>
    </row>
    <row r="382" s="22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9"/>
    </row>
    <row r="383" s="22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9"/>
    </row>
    <row r="384" s="22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9"/>
    </row>
    <row r="385" s="22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9"/>
    </row>
    <row r="386" s="22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9"/>
    </row>
    <row r="387" s="22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9"/>
    </row>
    <row r="388" s="22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9"/>
    </row>
    <row r="389" s="22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9"/>
    </row>
    <row r="390" s="22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9"/>
    </row>
    <row r="391" s="22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9"/>
    </row>
    <row r="392" s="22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9"/>
    </row>
    <row r="393" s="22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9"/>
    </row>
    <row r="394" s="22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9"/>
    </row>
    <row r="395" s="22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9"/>
    </row>
    <row r="396" s="22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9"/>
    </row>
    <row r="397" s="22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9"/>
    </row>
    <row r="398" s="22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9"/>
    </row>
    <row r="399" s="22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9"/>
    </row>
    <row r="400" s="22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9"/>
    </row>
    <row r="401" s="22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9"/>
    </row>
    <row r="402" s="22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9"/>
    </row>
    <row r="403" s="22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9"/>
    </row>
    <row r="404" s="22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9"/>
    </row>
    <row r="405" s="22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9"/>
    </row>
    <row r="406" s="22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9"/>
    </row>
    <row r="407" s="22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9"/>
    </row>
    <row r="408" s="22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9"/>
    </row>
    <row r="409" s="22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9"/>
    </row>
    <row r="410" s="22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9"/>
    </row>
    <row r="411" s="22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9"/>
    </row>
    <row r="412" s="22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9"/>
    </row>
    <row r="413" s="22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9"/>
    </row>
    <row r="414" s="22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9"/>
    </row>
    <row r="415" s="22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9"/>
    </row>
    <row r="416" s="22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9"/>
    </row>
    <row r="417" s="22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9"/>
    </row>
    <row r="418" s="22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9"/>
    </row>
    <row r="419" s="22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9"/>
    </row>
    <row r="420" s="22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9"/>
    </row>
    <row r="421" s="22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9"/>
    </row>
    <row r="422" s="22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9"/>
    </row>
    <row r="423" s="22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9"/>
    </row>
    <row r="424" s="22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9"/>
    </row>
    <row r="425" s="22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9"/>
    </row>
    <row r="426" s="22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9"/>
    </row>
    <row r="427" s="22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9"/>
    </row>
    <row r="428" s="22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9"/>
    </row>
    <row r="429" s="22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9"/>
    </row>
    <row r="430" s="22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9"/>
    </row>
    <row r="431" s="22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9"/>
    </row>
    <row r="432" s="22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9"/>
    </row>
    <row r="433" s="22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9"/>
    </row>
    <row r="434" s="22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9"/>
    </row>
    <row r="435" s="22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9"/>
    </row>
    <row r="436" s="22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9"/>
    </row>
    <row r="437" s="22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9"/>
    </row>
    <row r="438" s="22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9"/>
    </row>
    <row r="439" s="22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9"/>
    </row>
    <row r="440" s="22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9"/>
    </row>
    <row r="441" s="22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9"/>
    </row>
    <row r="442" s="22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9"/>
    </row>
    <row r="443" s="22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9"/>
    </row>
    <row r="444" s="22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9"/>
    </row>
    <row r="445" s="22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9"/>
    </row>
    <row r="446" s="22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9"/>
    </row>
    <row r="447" s="22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9"/>
    </row>
    <row r="448" s="22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9"/>
    </row>
    <row r="449" s="22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9"/>
    </row>
    <row r="450" s="22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9"/>
    </row>
    <row r="451" s="22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9"/>
    </row>
    <row r="452" s="22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9"/>
    </row>
    <row r="453" s="22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9"/>
    </row>
    <row r="454" s="22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9"/>
    </row>
    <row r="455" s="22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9"/>
    </row>
    <row r="456" s="22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9"/>
    </row>
    <row r="457" s="22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9"/>
    </row>
    <row r="458" s="22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9"/>
    </row>
    <row r="459" s="22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9"/>
    </row>
    <row r="460" s="22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9"/>
    </row>
    <row r="461" s="22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9"/>
    </row>
    <row r="462" s="22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9"/>
    </row>
    <row r="463" s="22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9"/>
    </row>
    <row r="464" s="22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9"/>
    </row>
    <row r="465" s="22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9"/>
    </row>
    <row r="466" s="22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9"/>
    </row>
    <row r="467" s="22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9"/>
    </row>
    <row r="468" s="22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9"/>
    </row>
    <row r="469" s="22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9"/>
    </row>
    <row r="470" s="22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9"/>
    </row>
    <row r="471" s="22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9"/>
    </row>
    <row r="472" s="22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9"/>
    </row>
    <row r="473" s="22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9"/>
    </row>
    <row r="474" s="22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9"/>
    </row>
    <row r="475" s="22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9"/>
    </row>
    <row r="476" s="22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9"/>
    </row>
    <row r="477" s="22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9"/>
    </row>
    <row r="478" s="22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9"/>
    </row>
    <row r="479" s="22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9"/>
    </row>
    <row r="480" s="22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9"/>
    </row>
    <row r="481" s="22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9"/>
    </row>
    <row r="482" s="22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9"/>
    </row>
    <row r="483" s="22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9"/>
    </row>
    <row r="484" s="22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9"/>
    </row>
    <row r="485" s="22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9"/>
    </row>
    <row r="486" s="22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9"/>
    </row>
    <row r="487" s="22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9"/>
    </row>
    <row r="488" s="22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9"/>
    </row>
    <row r="489" s="22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9"/>
    </row>
    <row r="490" s="22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9"/>
    </row>
    <row r="491" s="22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9"/>
    </row>
    <row r="492" s="22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9"/>
    </row>
    <row r="493" s="22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9"/>
    </row>
    <row r="494" s="22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9"/>
    </row>
    <row r="495" s="22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9"/>
    </row>
    <row r="496" s="22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9"/>
    </row>
    <row r="497" s="22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9"/>
    </row>
    <row r="498" s="22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9"/>
    </row>
    <row r="499" s="22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9"/>
    </row>
    <row r="500" s="22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9"/>
    </row>
    <row r="501" s="22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9"/>
    </row>
    <row r="502" s="22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9"/>
    </row>
    <row r="503" s="22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9"/>
    </row>
    <row r="504" s="22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9"/>
    </row>
    <row r="505" s="22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9"/>
    </row>
    <row r="506" s="225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9"/>
    </row>
    <row r="507" s="225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9"/>
    </row>
    <row r="508" s="225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9"/>
    </row>
    <row r="509" s="225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9"/>
    </row>
    <row r="510" s="225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9"/>
    </row>
    <row r="511" s="225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9"/>
    </row>
    <row r="512" s="225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9"/>
    </row>
    <row r="513" s="225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9"/>
    </row>
    <row r="514" s="225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229"/>
    </row>
    <row r="515" s="225" customFormat="true" ht="15.75" hidden="false" customHeight="tru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s="225" customFormat="true" ht="15.75" hidden="false" customHeight="true" outlineLevel="0" collapsed="false">
      <c r="B516" s="2"/>
      <c r="C516" s="3"/>
      <c r="D516" s="3"/>
      <c r="E516" s="4"/>
      <c r="F516" s="4"/>
      <c r="G516" s="4"/>
      <c r="H516" s="4"/>
      <c r="I516" s="4"/>
      <c r="J516" s="5"/>
      <c r="M516" s="6"/>
    </row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>
      <c r="B524" s="226"/>
    </row>
    <row r="525" s="1" customFormat="true" ht="15.75" hidden="false" customHeight="true" outlineLevel="0" collapsed="false">
      <c r="B525" s="226"/>
      <c r="J525" s="230"/>
      <c r="M525" s="6"/>
    </row>
    <row r="526" s="1" customFormat="true" ht="15.75" hidden="false" customHeight="true" outlineLevel="0" collapsed="false">
      <c r="B526" s="226"/>
      <c r="J526" s="230"/>
      <c r="M526" s="6"/>
    </row>
    <row r="527" s="1" customFormat="true" ht="15.75" hidden="false" customHeight="true" outlineLevel="0" collapsed="false">
      <c r="B527" s="226"/>
      <c r="J527" s="230"/>
      <c r="M527" s="6"/>
    </row>
    <row r="528" s="1" customFormat="true" ht="15.75" hidden="false" customHeight="true" outlineLevel="0" collapsed="false">
      <c r="B528" s="226"/>
      <c r="J528" s="230"/>
      <c r="M528" s="6"/>
    </row>
    <row r="529" s="1" customFormat="true" ht="15.75" hidden="false" customHeight="true" outlineLevel="0" collapsed="false">
      <c r="B529" s="226"/>
      <c r="J529" s="230"/>
      <c r="M529" s="6"/>
    </row>
    <row r="530" s="1" customFormat="true" ht="15.75" hidden="false" customHeight="true" outlineLevel="0" collapsed="false">
      <c r="B530" s="226"/>
      <c r="J530" s="230"/>
      <c r="M530" s="6"/>
    </row>
    <row r="531" s="1" customFormat="true" ht="15.75" hidden="false" customHeight="true" outlineLevel="0" collapsed="false">
      <c r="B531" s="226"/>
      <c r="J531" s="230"/>
      <c r="M531" s="6"/>
    </row>
    <row r="532" s="1" customFormat="true" ht="15.75" hidden="false" customHeight="true" outlineLevel="0" collapsed="false">
      <c r="B532" s="226"/>
      <c r="J532" s="230"/>
      <c r="M532" s="6"/>
    </row>
    <row r="533" s="1" customFormat="true" ht="15.75" hidden="false" customHeight="true" outlineLevel="0" collapsed="false">
      <c r="B533" s="226"/>
      <c r="J533" s="230"/>
      <c r="M533" s="6"/>
    </row>
    <row r="534" s="1" customFormat="true" ht="15.75" hidden="false" customHeight="true" outlineLevel="0" collapsed="false">
      <c r="B534" s="226"/>
      <c r="J534" s="230"/>
      <c r="M534" s="6"/>
    </row>
    <row r="535" s="1" customFormat="true" ht="15.75" hidden="false" customHeight="true" outlineLevel="0" collapsed="false">
      <c r="B535" s="226"/>
      <c r="J535" s="230"/>
      <c r="M535" s="6"/>
    </row>
    <row r="536" s="1" customFormat="true" ht="15.75" hidden="false" customHeight="true" outlineLevel="0" collapsed="false">
      <c r="B536" s="226"/>
      <c r="J536" s="230"/>
      <c r="M536" s="6"/>
    </row>
    <row r="537" s="1" customFormat="true" ht="15.75" hidden="false" customHeight="true" outlineLevel="0" collapsed="false">
      <c r="B537" s="226"/>
      <c r="J537" s="230"/>
      <c r="M537" s="6"/>
    </row>
    <row r="538" s="1" customFormat="true" ht="15.75" hidden="false" customHeight="true" outlineLevel="0" collapsed="false">
      <c r="B538" s="226"/>
      <c r="J538" s="230"/>
      <c r="M538" s="6"/>
    </row>
    <row r="539" s="1" customFormat="true" ht="15.75" hidden="false" customHeight="true" outlineLevel="0" collapsed="false">
      <c r="B539" s="226"/>
      <c r="J539" s="230"/>
      <c r="M539" s="6"/>
    </row>
    <row r="540" s="1" customFormat="true" ht="15.75" hidden="false" customHeight="true" outlineLevel="0" collapsed="false">
      <c r="B540" s="226"/>
      <c r="J540" s="230"/>
      <c r="M540" s="6"/>
    </row>
    <row r="541" s="1" customFormat="true" ht="15.75" hidden="false" customHeight="true" outlineLevel="0" collapsed="false">
      <c r="B541" s="226"/>
      <c r="J541" s="230"/>
      <c r="M541" s="6"/>
    </row>
    <row r="542" s="1" customFormat="true" ht="15.75" hidden="false" customHeight="true" outlineLevel="0" collapsed="false">
      <c r="B542" s="226"/>
      <c r="J542" s="230"/>
      <c r="M542" s="6"/>
    </row>
    <row r="543" s="1" customFormat="true" ht="15.75" hidden="false" customHeight="true" outlineLevel="0" collapsed="false">
      <c r="B543" s="226"/>
      <c r="J543" s="230"/>
      <c r="M543" s="6"/>
    </row>
    <row r="544" s="1" customFormat="true" ht="15.75" hidden="false" customHeight="true" outlineLevel="0" collapsed="false">
      <c r="B544" s="226"/>
      <c r="J544" s="230"/>
      <c r="M544" s="6"/>
    </row>
    <row r="545" s="1" customFormat="true" ht="15.75" hidden="false" customHeight="true" outlineLevel="0" collapsed="false">
      <c r="B545" s="226"/>
      <c r="J545" s="230"/>
      <c r="M545" s="6"/>
    </row>
    <row r="546" s="1" customFormat="true" ht="15.75" hidden="false" customHeight="true" outlineLevel="0" collapsed="false">
      <c r="B546" s="226"/>
      <c r="J546" s="230"/>
      <c r="M546" s="6"/>
    </row>
    <row r="547" s="1" customFormat="true" ht="15.75" hidden="false" customHeight="true" outlineLevel="0" collapsed="false">
      <c r="B547" s="226"/>
      <c r="J547" s="230"/>
      <c r="M547" s="6"/>
    </row>
    <row r="548" s="1" customFormat="true" ht="15.75" hidden="false" customHeight="true" outlineLevel="0" collapsed="false">
      <c r="B548" s="226"/>
      <c r="J548" s="230"/>
      <c r="M548" s="6"/>
    </row>
    <row r="549" s="1" customFormat="true" ht="15.75" hidden="false" customHeight="true" outlineLevel="0" collapsed="false">
      <c r="B549" s="226"/>
      <c r="J549" s="230"/>
      <c r="M549" s="6"/>
    </row>
    <row r="550" s="1" customFormat="true" ht="15.75" hidden="false" customHeight="true" outlineLevel="0" collapsed="false">
      <c r="B550" s="226"/>
      <c r="J550" s="230"/>
      <c r="M550" s="6"/>
    </row>
    <row r="551" s="1" customFormat="true" ht="15.75" hidden="false" customHeight="true" outlineLevel="0" collapsed="false">
      <c r="B551" s="226"/>
      <c r="J551" s="230"/>
      <c r="M551" s="6"/>
    </row>
    <row r="552" s="1" customFormat="true" ht="15.75" hidden="false" customHeight="true" outlineLevel="0" collapsed="false">
      <c r="B552" s="226"/>
      <c r="J552" s="230"/>
      <c r="M552" s="6"/>
    </row>
    <row r="553" s="1" customFormat="true" ht="15.75" hidden="false" customHeight="true" outlineLevel="0" collapsed="false">
      <c r="B553" s="226"/>
      <c r="J553" s="230"/>
      <c r="M553" s="6"/>
    </row>
    <row r="554" s="1" customFormat="true" ht="15.75" hidden="false" customHeight="true" outlineLevel="0" collapsed="false">
      <c r="B554" s="226"/>
      <c r="J554" s="230"/>
      <c r="M554" s="6"/>
    </row>
    <row r="555" s="1" customFormat="true" ht="15.75" hidden="false" customHeight="true" outlineLevel="0" collapsed="false">
      <c r="B555" s="226"/>
      <c r="J555" s="230"/>
      <c r="M555" s="6"/>
    </row>
    <row r="556" s="1" customFormat="true" ht="15.75" hidden="false" customHeight="true" outlineLevel="0" collapsed="false">
      <c r="B556" s="226"/>
      <c r="J556" s="230"/>
      <c r="M556" s="6"/>
    </row>
    <row r="557" s="1" customFormat="true" ht="15.75" hidden="false" customHeight="true" outlineLevel="0" collapsed="false">
      <c r="B557" s="226"/>
      <c r="J557" s="230"/>
      <c r="M557" s="6"/>
    </row>
    <row r="558" s="1" customFormat="true" ht="15.75" hidden="false" customHeight="true" outlineLevel="0" collapsed="false">
      <c r="B558" s="226"/>
      <c r="J558" s="230"/>
      <c r="M558" s="6"/>
    </row>
    <row r="559" s="1" customFormat="true" ht="15.75" hidden="false" customHeight="true" outlineLevel="0" collapsed="false">
      <c r="B559" s="226"/>
      <c r="J559" s="230"/>
      <c r="M559" s="6"/>
    </row>
    <row r="560" s="1" customFormat="true" ht="15.75" hidden="false" customHeight="true" outlineLevel="0" collapsed="false">
      <c r="B560" s="226"/>
      <c r="J560" s="230"/>
      <c r="M560" s="6"/>
    </row>
    <row r="561" s="1" customFormat="true" ht="15.75" hidden="false" customHeight="true" outlineLevel="0" collapsed="false">
      <c r="B561" s="226"/>
      <c r="J561" s="230"/>
      <c r="M561" s="6"/>
    </row>
    <row r="562" s="1" customFormat="true" ht="15.75" hidden="false" customHeight="true" outlineLevel="0" collapsed="false">
      <c r="B562" s="226"/>
      <c r="J562" s="230"/>
      <c r="M562" s="6"/>
    </row>
    <row r="563" s="1" customFormat="true" ht="15.75" hidden="false" customHeight="true" outlineLevel="0" collapsed="false">
      <c r="B563" s="226"/>
      <c r="J563" s="230"/>
      <c r="M563" s="6"/>
    </row>
    <row r="564" s="1" customFormat="true" ht="15.75" hidden="false" customHeight="true" outlineLevel="0" collapsed="false">
      <c r="B564" s="226"/>
      <c r="J564" s="230"/>
      <c r="M564" s="6"/>
    </row>
    <row r="565" s="1" customFormat="true" ht="15.75" hidden="false" customHeight="true" outlineLevel="0" collapsed="false">
      <c r="B565" s="226"/>
      <c r="J565" s="230"/>
      <c r="M565" s="6"/>
    </row>
    <row r="566" s="1" customFormat="true" ht="15.75" hidden="false" customHeight="true" outlineLevel="0" collapsed="false">
      <c r="B566" s="226"/>
      <c r="J566" s="230"/>
      <c r="M566" s="6"/>
    </row>
    <row r="567" s="1" customFormat="true" ht="15.75" hidden="false" customHeight="true" outlineLevel="0" collapsed="false">
      <c r="B567" s="226"/>
      <c r="J567" s="230"/>
      <c r="M567" s="6"/>
    </row>
    <row r="568" s="1" customFormat="true" ht="15.75" hidden="false" customHeight="true" outlineLevel="0" collapsed="false">
      <c r="B568" s="226"/>
      <c r="J568" s="230"/>
      <c r="M568" s="6"/>
    </row>
    <row r="569" s="1" customFormat="true" ht="15.75" hidden="false" customHeight="true" outlineLevel="0" collapsed="false">
      <c r="B569" s="226"/>
      <c r="J569" s="230"/>
      <c r="M569" s="6"/>
    </row>
    <row r="570" s="1" customFormat="true" ht="15.75" hidden="false" customHeight="true" outlineLevel="0" collapsed="false">
      <c r="B570" s="226"/>
      <c r="J570" s="230"/>
      <c r="M570" s="6"/>
    </row>
    <row r="571" s="1" customFormat="true" ht="15.75" hidden="false" customHeight="true" outlineLevel="0" collapsed="false">
      <c r="B571" s="2"/>
      <c r="J571" s="230"/>
      <c r="M571" s="6"/>
    </row>
    <row r="572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5:J125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15:03:45Z</dcterms:created>
  <dc:creator>kyosra</dc:creator>
  <dc:description/>
  <dc:language>en-US</dc:language>
  <cp:lastModifiedBy>kyosra</cp:lastModifiedBy>
  <dcterms:modified xsi:type="dcterms:W3CDTF">2016-09-05T15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