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5-09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2</xdr:colOff>
                <xdr:row>288</xdr:row>
                <xdr:rowOff>6</xdr:rowOff>
              </xdr:from>
              <xdr:to>
                <xdr:col>63</xdr:col>
                <xdr:colOff>-37</xdr:colOff>
                <xdr:row>29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dissolu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dissolu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22" colorId="64" zoomScale="93" zoomScaleNormal="93" zoomScalePageLayoutView="100" workbookViewId="0">
      <selection pane="topLeft" activeCell="Q36" activeCellId="0" sqref="Q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0.56"/>
    <col collapsed="false" customWidth="true" hidden="false" outlineLevel="0" max="5" min="5" style="2" width="11.13"/>
    <col collapsed="false" customWidth="true" hidden="false" outlineLevel="0" max="6" min="6" style="2" width="14.14"/>
    <col collapsed="false" customWidth="true" hidden="false" outlineLevel="0" max="7" min="7" style="2" width="9.99"/>
    <col collapsed="false" customWidth="true" hidden="false" outlineLevel="0" max="8" min="8" style="2" width="13.14"/>
    <col collapsed="false" customWidth="true" hidden="false" outlineLevel="0" max="9" min="9" style="2" width="12.56"/>
    <col collapsed="false" customWidth="true" hidden="false" outlineLevel="0" max="10" min="10" style="4" width="13.41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419</v>
      </c>
      <c r="J6" s="19" t="n">
        <v>151.43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6</v>
      </c>
      <c r="J8" s="19" t="n">
        <v>13.36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5</v>
      </c>
      <c r="J10" s="19" t="n">
        <v>1.376</v>
      </c>
      <c r="K10" s="30" t="s">
        <v>17</v>
      </c>
      <c r="L10" s="20"/>
      <c r="M10" s="21" t="n">
        <f aca="false">+(J10-I10)/I10</f>
        <v>0.000727272727272647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074</v>
      </c>
      <c r="J12" s="40" t="n">
        <v>37.077</v>
      </c>
      <c r="K12" s="20"/>
      <c r="L12" s="20"/>
      <c r="M12" s="41" t="n">
        <f aca="false">+(J12-I12)/I12</f>
        <v>8.09192425958924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371</v>
      </c>
      <c r="J13" s="47" t="n">
        <v>50.375</v>
      </c>
      <c r="K13" s="20"/>
      <c r="L13" s="20"/>
      <c r="M13" s="41" t="n">
        <f aca="false">+(J13-I13)/I13</f>
        <v>7.94107720711875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636</v>
      </c>
      <c r="J15" s="56" t="n">
        <v>153.683</v>
      </c>
      <c r="K15" s="20"/>
      <c r="L15" s="20"/>
      <c r="M15" s="57" t="n">
        <f aca="false">+(J15-I15)/I15</f>
        <v>0.000305917883829292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1.868</v>
      </c>
      <c r="J16" s="40" t="n">
        <v>552.238</v>
      </c>
      <c r="K16" s="20"/>
      <c r="L16" s="20"/>
      <c r="M16" s="21" t="n">
        <f aca="false">+(J16-I16)/I16</f>
        <v>0.000670450180115543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9.169</v>
      </c>
      <c r="J17" s="39" t="n">
        <v>109.293</v>
      </c>
      <c r="K17" s="20"/>
      <c r="L17" s="20"/>
      <c r="M17" s="21" t="n">
        <f aca="false">+(J17-I17)/I17</f>
        <v>0.00113585358480896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0.917</v>
      </c>
      <c r="J18" s="39" t="n">
        <v>121.196</v>
      </c>
      <c r="K18" s="20"/>
      <c r="L18" s="20"/>
      <c r="M18" s="21" t="n">
        <f aca="false">+(J18-I18)/I18</f>
        <v>0.00230736786390662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359</v>
      </c>
      <c r="J19" s="39" t="n">
        <v>117.375</v>
      </c>
      <c r="K19" s="20"/>
      <c r="L19" s="20"/>
      <c r="M19" s="21" t="n">
        <f aca="false">+(J19-I19)/I19</f>
        <v>0.000136333813342013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331</v>
      </c>
      <c r="J20" s="39" t="n">
        <v>111.406</v>
      </c>
      <c r="K20" s="20"/>
      <c r="L20" s="20"/>
      <c r="M20" s="21" t="n">
        <f aca="false">+(J20-I20)/I20</f>
        <v>0.000673666813376354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864</v>
      </c>
      <c r="J21" s="39" t="n">
        <v>86.9</v>
      </c>
      <c r="K21" s="20"/>
      <c r="L21" s="20"/>
      <c r="M21" s="21" t="n">
        <f aca="false">+(J21-I21)/I21</f>
        <v>0.000414440965186975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457</v>
      </c>
      <c r="J22" s="39" t="n">
        <v>127.3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9.411</v>
      </c>
      <c r="J23" s="39" t="n">
        <v>89.24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5.661</v>
      </c>
      <c r="J24" s="75" t="n">
        <v>105.745</v>
      </c>
      <c r="K24" s="20"/>
      <c r="L24" s="20"/>
      <c r="M24" s="21" t="n">
        <f aca="false">+(J24-I24)/I24</f>
        <v>0.000794995315206208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7.814</v>
      </c>
      <c r="J26" s="79" t="n">
        <v>1389.272</v>
      </c>
      <c r="K26" s="80" t="s">
        <v>39</v>
      </c>
      <c r="M26" s="81" t="n">
        <f aca="false">+(J26-I26)/I26</f>
        <v>0.00105057305950211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83.523</v>
      </c>
      <c r="J27" s="84" t="n">
        <v>2276.809</v>
      </c>
      <c r="K27" s="85" t="s">
        <v>41</v>
      </c>
      <c r="M27" s="81" t="n">
        <f aca="false">+(J27-I27)/I27</f>
        <v>-0.002940193726973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3.487</v>
      </c>
      <c r="J28" s="86" t="n">
        <v>102.476</v>
      </c>
      <c r="K28" s="87" t="s">
        <v>43</v>
      </c>
      <c r="M28" s="81" t="n">
        <f aca="false">+(J28-I28)/I28</f>
        <v>-0.0097693430092668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786</v>
      </c>
      <c r="J29" s="89" t="n">
        <v>101.745</v>
      </c>
      <c r="K29" s="80" t="s">
        <v>39</v>
      </c>
      <c r="M29" s="81" t="n">
        <f aca="false">+(J29-I29)/I29</f>
        <v>-0.00040280588686063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362</v>
      </c>
      <c r="J30" s="90" t="n">
        <v>126.443</v>
      </c>
      <c r="K30" s="80" t="s">
        <v>39</v>
      </c>
      <c r="M30" s="81" t="n">
        <f aca="false">+(J30-I30)/I30</f>
        <v>0.00064101549516471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8.808</v>
      </c>
      <c r="J31" s="92" t="n">
        <v>1193.195</v>
      </c>
      <c r="K31" s="93" t="s">
        <v>17</v>
      </c>
      <c r="M31" s="81" t="n">
        <f aca="false">+(J31-I31)/I31</f>
        <v>-0.00468215093659707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061</v>
      </c>
      <c r="J32" s="94" t="n">
        <v>120.787</v>
      </c>
      <c r="K32" s="80" t="s">
        <v>39</v>
      </c>
      <c r="M32" s="81" t="n">
        <f aca="false">+(J32-I32)/I32</f>
        <v>-0.00226332179644973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546</v>
      </c>
      <c r="J33" s="89" t="n">
        <v>15.527</v>
      </c>
      <c r="K33" s="80" t="s">
        <v>39</v>
      </c>
      <c r="M33" s="81" t="n">
        <f aca="false">+(J33-I33)/I33</f>
        <v>-0.00122217933873666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207.746</v>
      </c>
      <c r="J34" s="95" t="n">
        <v>5192.056</v>
      </c>
      <c r="K34" s="80"/>
      <c r="M34" s="81" t="n">
        <f aca="false">+(J34-I34)/I34</f>
        <v>-0.00301281974965763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94.162</v>
      </c>
      <c r="J35" s="96" t="n">
        <v>5068.361</v>
      </c>
      <c r="K35" s="80"/>
      <c r="M35" s="81" t="n">
        <f aca="false">+(J35-I35)/I35</f>
        <v>-0.00506481733403853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9</v>
      </c>
      <c r="J36" s="92" t="n">
        <v>2.187</v>
      </c>
      <c r="K36" s="93" t="s">
        <v>17</v>
      </c>
      <c r="M36" s="81" t="n">
        <f aca="false">+(J36-I36)/I36</f>
        <v>-0.00136986301369868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24</v>
      </c>
      <c r="J37" s="89" t="n">
        <v>1.923</v>
      </c>
      <c r="K37" s="93" t="s">
        <v>17</v>
      </c>
      <c r="M37" s="81" t="n">
        <f aca="false">+(J37-I37)/I37</f>
        <v>-0.000519750519750463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51</v>
      </c>
      <c r="J38" s="100" t="n">
        <v>1.046</v>
      </c>
      <c r="K38" s="87" t="s">
        <v>43</v>
      </c>
      <c r="M38" s="81" t="n">
        <f aca="false">+(J38-I38)/I38</f>
        <v>-0.00475737392959077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  <c r="M40" s="1"/>
    </row>
    <row r="41" customFormat="fals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  <c r="M41" s="1"/>
    </row>
    <row r="42" customFormat="fals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  <c r="M42" s="1"/>
    </row>
    <row r="43" customFormat="fals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069</v>
      </c>
      <c r="J44" s="110" t="n">
        <v>107.081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734</v>
      </c>
      <c r="J45" s="40" t="n">
        <v>102.743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706</v>
      </c>
      <c r="J46" s="89" t="n">
        <v>104.716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389</v>
      </c>
      <c r="J47" s="113" t="n">
        <v>101.4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424</v>
      </c>
      <c r="J48" s="39" t="n">
        <v>102.436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657</v>
      </c>
      <c r="J49" s="39" t="n">
        <v>105.666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885</v>
      </c>
      <c r="J50" s="39" t="n">
        <v>102.897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78</v>
      </c>
      <c r="J51" s="39" t="n">
        <v>101.79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078</v>
      </c>
      <c r="J52" s="39" t="n">
        <v>102.087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843</v>
      </c>
      <c r="J53" s="113" t="n">
        <v>103.852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0.999</v>
      </c>
      <c r="J54" s="113" t="n">
        <v>101.009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2.954</v>
      </c>
      <c r="J55" s="39" t="n">
        <v>102.963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2.946</v>
      </c>
      <c r="J56" s="39" t="n">
        <v>102.963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391</v>
      </c>
      <c r="J57" s="39" t="n">
        <v>105.402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307</v>
      </c>
      <c r="J58" s="39" t="n">
        <v>104.318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257</v>
      </c>
      <c r="J59" s="39" t="n">
        <v>102.259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39</v>
      </c>
      <c r="J60" s="39" t="n">
        <v>101.4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426</v>
      </c>
      <c r="J61" s="39" t="n">
        <v>103.436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415</v>
      </c>
      <c r="J62" s="39" t="n">
        <v>101.426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521</v>
      </c>
      <c r="J63" s="39" t="n">
        <v>102.531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747</v>
      </c>
      <c r="J64" s="113" t="n">
        <v>103.756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224</v>
      </c>
      <c r="J65" s="39" t="n">
        <v>101.236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274</v>
      </c>
      <c r="J66" s="39" t="n">
        <v>102.28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3.806</v>
      </c>
      <c r="J67" s="113" t="n">
        <v>103.815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166</v>
      </c>
      <c r="J68" s="40" t="n">
        <v>101.17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13</v>
      </c>
      <c r="J70" s="123" t="n">
        <v>10.414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71</v>
      </c>
      <c r="J71" s="126" t="n">
        <v>101.719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663</v>
      </c>
      <c r="J72" s="47" t="n">
        <v>102.675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100.091</v>
      </c>
      <c r="J74" s="133" t="n">
        <v>100.164</v>
      </c>
      <c r="K74" s="80" t="s">
        <v>39</v>
      </c>
      <c r="M74" s="81" t="n">
        <f aca="false">+(J74-I74)/I74</f>
        <v>0.000729336303963468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4"/>
    </row>
    <row r="76" customFormat="false" ht="16.5" hidden="false" customHeight="false" outlineLevel="0" collapsed="false">
      <c r="B76" s="135" t="n">
        <v>58</v>
      </c>
      <c r="C76" s="136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383</v>
      </c>
      <c r="J76" s="110" t="n">
        <v>64.711</v>
      </c>
      <c r="K76" s="20"/>
      <c r="L76" s="20"/>
      <c r="M76" s="21"/>
      <c r="N76" s="20"/>
    </row>
    <row r="77" customFormat="false" ht="16.5" hidden="false" customHeight="false" outlineLevel="0" collapsed="false">
      <c r="B77" s="137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9.177</v>
      </c>
      <c r="J77" s="39" t="n">
        <v>138.949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85.597</v>
      </c>
      <c r="J78" s="84" t="n">
        <v>1382.896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138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325</v>
      </c>
      <c r="J79" s="39" t="n">
        <v>108.454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97" t="s">
        <v>114</v>
      </c>
      <c r="D80" s="138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343</v>
      </c>
      <c r="J80" s="39" t="n">
        <v>106.48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0.174</v>
      </c>
      <c r="J81" s="39" t="n">
        <v>79.854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07</v>
      </c>
      <c r="J82" s="39" t="n">
        <v>16.703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9.702</v>
      </c>
      <c r="J83" s="39" t="n">
        <v>260.049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0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0.895</v>
      </c>
      <c r="J84" s="39" t="n">
        <v>30.86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0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58.618</v>
      </c>
      <c r="J85" s="84" t="n">
        <v>2260.295</v>
      </c>
      <c r="K85" s="20"/>
      <c r="L85" s="20"/>
      <c r="M85" s="21"/>
      <c r="N85" s="20"/>
    </row>
    <row r="86" customFormat="false" ht="13.5" hidden="false" customHeight="true" outlineLevel="0" collapsed="false">
      <c r="B86" s="140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935</v>
      </c>
      <c r="J86" s="39" t="n">
        <v>74.706</v>
      </c>
      <c r="K86" s="20"/>
      <c r="L86" s="20"/>
      <c r="M86" s="21"/>
      <c r="N86" s="20"/>
    </row>
    <row r="87" customFormat="false" ht="16.5" hidden="false" customHeight="false" outlineLevel="0" collapsed="false">
      <c r="B87" s="140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217</v>
      </c>
      <c r="J87" s="39" t="n">
        <v>56.161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141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9.073</v>
      </c>
      <c r="J88" s="39" t="n">
        <v>99.051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03</v>
      </c>
      <c r="J89" s="39" t="n">
        <v>108.985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3" t="s">
        <v>124</v>
      </c>
      <c r="D90" s="141" t="s">
        <v>101</v>
      </c>
      <c r="E90" s="120" t="n">
        <v>36626</v>
      </c>
      <c r="F90" s="120" t="n">
        <v>41775</v>
      </c>
      <c r="G90" s="116" t="n">
        <v>0.178</v>
      </c>
      <c r="H90" s="144" t="n">
        <v>94.169</v>
      </c>
      <c r="I90" s="144" t="n">
        <v>94.469</v>
      </c>
      <c r="J90" s="144" t="n">
        <v>94.342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5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79</v>
      </c>
      <c r="J92" s="110" t="n">
        <v>11.319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02</v>
      </c>
      <c r="J93" s="39" t="n">
        <v>12.03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291</v>
      </c>
      <c r="J94" s="39" t="n">
        <v>15.353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045</v>
      </c>
      <c r="J95" s="39" t="n">
        <v>14.069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6" t="n">
        <v>0.232</v>
      </c>
      <c r="H96" s="126" t="n">
        <v>11.452</v>
      </c>
      <c r="I96" s="126" t="n">
        <v>12.061</v>
      </c>
      <c r="J96" s="126" t="n">
        <v>12.083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6" t="n">
        <v>0.083</v>
      </c>
      <c r="H97" s="39" t="n">
        <v>10.375</v>
      </c>
      <c r="I97" s="39" t="n">
        <v>10.773</v>
      </c>
      <c r="J97" s="39" t="n">
        <v>10.804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54</v>
      </c>
      <c r="J98" s="39" t="n">
        <v>10.47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7" t="n">
        <v>40848</v>
      </c>
      <c r="F99" s="108" t="n">
        <v>41785</v>
      </c>
      <c r="G99" s="148" t="n">
        <v>0.259</v>
      </c>
      <c r="H99" s="39" t="n">
        <v>10.675</v>
      </c>
      <c r="I99" s="39" t="n">
        <v>10.641</v>
      </c>
      <c r="J99" s="39" t="n">
        <v>10.64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49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9.24</v>
      </c>
      <c r="J100" s="39" t="n">
        <v>118.94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5</v>
      </c>
      <c r="D101" s="91" t="s">
        <v>45</v>
      </c>
      <c r="E101" s="117" t="n">
        <v>39175</v>
      </c>
      <c r="F101" s="108" t="n">
        <v>41779</v>
      </c>
      <c r="G101" s="146" t="n">
        <v>1.739</v>
      </c>
      <c r="H101" s="39" t="n">
        <v>123.651</v>
      </c>
      <c r="I101" s="39" t="n">
        <v>121.498</v>
      </c>
      <c r="J101" s="39" t="n">
        <v>121.189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278</v>
      </c>
      <c r="J102" s="39" t="n">
        <v>10.265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1.764</v>
      </c>
      <c r="J103" s="39" t="n">
        <v>101.625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1" t="n">
        <v>0.218</v>
      </c>
      <c r="H104" s="39" t="n">
        <v>19.344</v>
      </c>
      <c r="I104" s="39" t="n">
        <v>19.457</v>
      </c>
      <c r="J104" s="39" t="n">
        <v>19.504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1" t="n">
        <v>0.202</v>
      </c>
      <c r="H105" s="39" t="n">
        <v>77.344</v>
      </c>
      <c r="I105" s="39" t="n">
        <v>72.074</v>
      </c>
      <c r="J105" s="39" t="n">
        <v>71.991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6" t="s">
        <v>141</v>
      </c>
      <c r="H106" s="39" t="n">
        <v>78.827</v>
      </c>
      <c r="I106" s="39" t="n">
        <v>75.053</v>
      </c>
      <c r="J106" s="39" t="n">
        <v>74.912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2" t="s">
        <v>142</v>
      </c>
      <c r="D107" s="67" t="s">
        <v>143</v>
      </c>
      <c r="E107" s="153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5.962</v>
      </c>
      <c r="J107" s="39" t="n">
        <v>95.913</v>
      </c>
      <c r="K107" s="20"/>
      <c r="L107" s="154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5" t="s">
        <v>145</v>
      </c>
      <c r="H108" s="39" t="n">
        <v>87.926</v>
      </c>
      <c r="I108" s="39" t="n">
        <v>82.75</v>
      </c>
      <c r="J108" s="39" t="n">
        <v>82.557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7" t="s">
        <v>145</v>
      </c>
      <c r="H109" s="39" t="n">
        <v>94.496</v>
      </c>
      <c r="I109" s="39" t="n">
        <v>94.501</v>
      </c>
      <c r="J109" s="39" t="n">
        <v>94.33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63</v>
      </c>
      <c r="J110" s="113" t="n">
        <v>101.595</v>
      </c>
      <c r="K110" s="20"/>
      <c r="L110" s="154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7" t="s">
        <v>145</v>
      </c>
      <c r="H111" s="113" t="n">
        <v>9.729</v>
      </c>
      <c r="I111" s="156" t="n">
        <v>9.43</v>
      </c>
      <c r="J111" s="156" t="n">
        <v>9.416</v>
      </c>
      <c r="K111" s="85"/>
      <c r="M111" s="81"/>
    </row>
    <row r="112" customFormat="false" ht="16.5" hidden="false" customHeight="false" outlineLevel="0" collapsed="false">
      <c r="B112" s="70" t="n">
        <f aca="false">B111+1</f>
        <v>93</v>
      </c>
      <c r="C112" s="157" t="s">
        <v>149</v>
      </c>
      <c r="D112" s="158" t="s">
        <v>77</v>
      </c>
      <c r="E112" s="159" t="n">
        <v>41547</v>
      </c>
      <c r="F112" s="159" t="s">
        <v>145</v>
      </c>
      <c r="G112" s="160" t="s">
        <v>145</v>
      </c>
      <c r="H112" s="75" t="n">
        <v>9.7</v>
      </c>
      <c r="I112" s="75" t="n">
        <v>7.34</v>
      </c>
      <c r="J112" s="75" t="n">
        <v>7.328</v>
      </c>
      <c r="K112" s="85"/>
      <c r="M112" s="81"/>
    </row>
    <row r="113" customFormat="false" ht="13.5" hidden="false" customHeight="true" outlineLevel="0" collapsed="false">
      <c r="B113" s="161" t="s">
        <v>150</v>
      </c>
      <c r="C113" s="161"/>
      <c r="D113" s="161"/>
      <c r="E113" s="161"/>
      <c r="F113" s="161"/>
      <c r="G113" s="161"/>
      <c r="H113" s="161"/>
      <c r="I113" s="161"/>
      <c r="J113" s="161"/>
      <c r="M113" s="76"/>
    </row>
    <row r="114" customFormat="false" ht="16.5" hidden="false" customHeight="false" outlineLevel="0" collapsed="false">
      <c r="B114" s="34" t="n">
        <v>94</v>
      </c>
      <c r="C114" s="52" t="s">
        <v>151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62" t="n">
        <v>96.987</v>
      </c>
      <c r="J114" s="162" t="n">
        <v>96.965</v>
      </c>
      <c r="K114" s="87" t="s">
        <v>43</v>
      </c>
      <c r="M114" s="81" t="n">
        <f aca="false">+(J114-I114)/I114</f>
        <v>-0.000226834524214496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2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56" t="n">
        <v>97.75</v>
      </c>
      <c r="J115" s="156" t="n">
        <v>96.444</v>
      </c>
      <c r="K115" s="87" t="s">
        <v>43</v>
      </c>
      <c r="M115" s="81" t="n">
        <f aca="false">+(J115-I115)/I115</f>
        <v>-0.0133606138107417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3</v>
      </c>
      <c r="D116" s="63" t="s">
        <v>72</v>
      </c>
      <c r="E116" s="117" t="n">
        <v>39097</v>
      </c>
      <c r="F116" s="108" t="n">
        <v>41765</v>
      </c>
      <c r="G116" s="146" t="n">
        <v>3.779</v>
      </c>
      <c r="H116" s="39" t="n">
        <v>124.772</v>
      </c>
      <c r="I116" s="156" t="n">
        <v>128.532</v>
      </c>
      <c r="J116" s="156" t="n">
        <v>128.34</v>
      </c>
      <c r="K116" s="163" t="s">
        <v>154</v>
      </c>
      <c r="M116" s="81" t="n">
        <f aca="false">+(J116-I116)/I116</f>
        <v>-0.00149379142937173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5</v>
      </c>
      <c r="D117" s="63" t="s">
        <v>75</v>
      </c>
      <c r="E117" s="117" t="n">
        <v>39958</v>
      </c>
      <c r="F117" s="114" t="n">
        <v>41782</v>
      </c>
      <c r="G117" s="146" t="n">
        <v>0.124</v>
      </c>
      <c r="H117" s="39" t="n">
        <v>10.513</v>
      </c>
      <c r="I117" s="156" t="n">
        <v>9.975</v>
      </c>
      <c r="J117" s="156" t="n">
        <v>9.944</v>
      </c>
      <c r="K117" s="80" t="s">
        <v>39</v>
      </c>
      <c r="M117" s="81" t="n">
        <f aca="false">+(J117-I117)/I117</f>
        <v>-0.00310776942355878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56" t="n">
        <v>116.518</v>
      </c>
      <c r="J118" s="156" t="n">
        <v>115.417</v>
      </c>
      <c r="K118" s="80" t="s">
        <v>39</v>
      </c>
      <c r="M118" s="81" t="n">
        <f aca="false">+(J118-I118)/I118</f>
        <v>-0.00944918381709263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56" t="n">
        <v>117.26</v>
      </c>
      <c r="J119" s="156" t="n">
        <v>117</v>
      </c>
      <c r="K119" s="80" t="s">
        <v>39</v>
      </c>
      <c r="M119" s="81" t="n">
        <f aca="false">+(J119-I119)/I119</f>
        <v>-0.00221729490022177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7" t="s">
        <v>159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56" t="n">
        <v>101.179</v>
      </c>
      <c r="J120" s="156" t="n">
        <v>101.055</v>
      </c>
      <c r="K120" s="85" t="s">
        <v>41</v>
      </c>
      <c r="M120" s="81" t="n">
        <f aca="false">+(J120-I120)/I120</f>
        <v>-0.0012255507565798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59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56" t="n">
        <v>100.38</v>
      </c>
      <c r="J121" s="156" t="n">
        <v>99.949</v>
      </c>
      <c r="K121" s="85" t="s">
        <v>41</v>
      </c>
      <c r="M121" s="81" t="n">
        <f aca="false">+(J121-I121)/I121</f>
        <v>-0.00429368400079695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1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56" t="n">
        <v>176.101</v>
      </c>
      <c r="J122" s="156" t="n">
        <v>175.616</v>
      </c>
      <c r="K122" s="80" t="s">
        <v>39</v>
      </c>
      <c r="M122" s="81" t="n">
        <f aca="false">+(J122-I122)/I122</f>
        <v>-0.00275410133957209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56" t="n">
        <v>161.12</v>
      </c>
      <c r="J123" s="156" t="n">
        <v>160.917</v>
      </c>
      <c r="K123" s="80" t="s">
        <v>39</v>
      </c>
      <c r="M123" s="81" t="n">
        <f aca="false">+(J123-I123)/I123</f>
        <v>-0.00125993048659386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56" t="n">
        <v>140.888</v>
      </c>
      <c r="J124" s="156" t="n">
        <v>140.71</v>
      </c>
      <c r="K124" s="80" t="s">
        <v>39</v>
      </c>
      <c r="M124" s="81" t="n">
        <f aca="false">+(J124-I124)/I124</f>
        <v>-0.00126341491113507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4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4" t="n">
        <v>9343.544</v>
      </c>
      <c r="J125" s="164" t="n">
        <v>9345.273</v>
      </c>
      <c r="K125" s="80" t="s">
        <v>39</v>
      </c>
      <c r="M125" s="81" t="n">
        <f aca="false">+(J125-I125)/I125</f>
        <v>0.000185047557971511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5</v>
      </c>
      <c r="D126" s="63" t="s">
        <v>84</v>
      </c>
      <c r="E126" s="117" t="n">
        <v>40014</v>
      </c>
      <c r="F126" s="146" t="s">
        <v>141</v>
      </c>
      <c r="G126" s="146" t="s">
        <v>141</v>
      </c>
      <c r="H126" s="39" t="n">
        <v>18.067</v>
      </c>
      <c r="I126" s="156" t="n">
        <v>18.06</v>
      </c>
      <c r="J126" s="156" t="n">
        <v>18.025</v>
      </c>
      <c r="K126" s="80" t="s">
        <v>39</v>
      </c>
      <c r="M126" s="81" t="n">
        <f aca="false">+(J126-I126)/I126</f>
        <v>-0.00193798449612404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6</v>
      </c>
      <c r="D127" s="63" t="s">
        <v>84</v>
      </c>
      <c r="E127" s="117" t="n">
        <v>40455</v>
      </c>
      <c r="F127" s="108" t="s">
        <v>141</v>
      </c>
      <c r="G127" s="146" t="s">
        <v>141</v>
      </c>
      <c r="H127" s="39" t="n">
        <v>125.746</v>
      </c>
      <c r="I127" s="156" t="n">
        <v>128.511</v>
      </c>
      <c r="J127" s="156" t="n">
        <v>128.539</v>
      </c>
      <c r="K127" s="80" t="s">
        <v>39</v>
      </c>
      <c r="M127" s="81" t="n">
        <f aca="false">+(J127-I127)/I127</f>
        <v>0.000217880181463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7</v>
      </c>
      <c r="D128" s="63" t="s">
        <v>95</v>
      </c>
      <c r="E128" s="117" t="n">
        <v>40057</v>
      </c>
      <c r="F128" s="108" t="s">
        <v>141</v>
      </c>
      <c r="G128" s="146" t="s">
        <v>141</v>
      </c>
      <c r="H128" s="84" t="n">
        <v>1459.206</v>
      </c>
      <c r="I128" s="164" t="s">
        <v>168</v>
      </c>
      <c r="J128" s="164" t="s">
        <v>168</v>
      </c>
      <c r="K128" s="80" t="s">
        <v>39</v>
      </c>
      <c r="M128" s="81" t="e">
        <f aca="false">+(J128-I128)/I128</f>
        <v>#VALUE!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6" t="s">
        <v>141</v>
      </c>
      <c r="H129" s="39" t="n">
        <v>102.924</v>
      </c>
      <c r="I129" s="156" t="n">
        <v>100.721</v>
      </c>
      <c r="J129" s="156" t="n">
        <v>99.384</v>
      </c>
      <c r="K129" s="85" t="s">
        <v>41</v>
      </c>
      <c r="M129" s="81" t="n">
        <f aca="false">+(J129-I129)/I129</f>
        <v>-0.0132742923521411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6" t="n">
        <v>1.582</v>
      </c>
      <c r="H130" s="39" t="n">
        <v>85.531</v>
      </c>
      <c r="I130" s="156" t="n">
        <v>84.988</v>
      </c>
      <c r="J130" s="156" t="n">
        <v>84.263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1" t="n">
        <v>0.806</v>
      </c>
      <c r="H131" s="39" t="n">
        <v>111.085</v>
      </c>
      <c r="I131" s="156" t="n">
        <v>112.265</v>
      </c>
      <c r="J131" s="156" t="n">
        <v>112.059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5" t="n">
        <v>41418</v>
      </c>
      <c r="G132" s="112" t="n">
        <v>32.752</v>
      </c>
      <c r="H132" s="96" t="n">
        <v>8482.335</v>
      </c>
      <c r="I132" s="166" t="n">
        <v>8481.604</v>
      </c>
      <c r="J132" s="166" t="n">
        <v>8462.668</v>
      </c>
      <c r="K132" s="80" t="s">
        <v>39</v>
      </c>
      <c r="M132" s="81" t="n">
        <f aca="false">+(J132-I132)/I132</f>
        <v>-0.00223259657017702</v>
      </c>
    </row>
    <row r="133" customFormat="false" ht="16.5" hidden="false" customHeight="false" outlineLevel="0" collapsed="false">
      <c r="B133" s="167" t="n">
        <f aca="false">+B132+1</f>
        <v>113</v>
      </c>
      <c r="C133" s="168" t="s">
        <v>174</v>
      </c>
      <c r="D133" s="25" t="s">
        <v>89</v>
      </c>
      <c r="E133" s="114" t="n">
        <v>41359</v>
      </c>
      <c r="F133" s="169" t="n">
        <v>41789</v>
      </c>
      <c r="G133" s="116" t="n">
        <v>0.098</v>
      </c>
      <c r="H133" s="170" t="n">
        <v>8.87</v>
      </c>
      <c r="I133" s="171" t="n">
        <v>8.601</v>
      </c>
      <c r="J133" s="171" t="n">
        <v>8.558</v>
      </c>
      <c r="K133" s="80" t="s">
        <v>39</v>
      </c>
      <c r="M133" s="81" t="n">
        <f aca="false">+(J133-I133)/I133</f>
        <v>-0.00499941867224753</v>
      </c>
    </row>
    <row r="134" customFormat="false" ht="16.5" hidden="false" customHeight="true" outlineLevel="0" collapsed="false">
      <c r="B134" s="22" t="s">
        <v>175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2" t="n">
        <v>41317</v>
      </c>
      <c r="F135" s="173" t="n">
        <v>41789</v>
      </c>
      <c r="G135" s="174" t="n">
        <v>0.041</v>
      </c>
      <c r="H135" s="175" t="n">
        <v>8.792</v>
      </c>
      <c r="I135" s="175" t="n">
        <v>8.497</v>
      </c>
      <c r="J135" s="175" t="n">
        <v>8.383</v>
      </c>
      <c r="K135" s="80" t="s">
        <v>39</v>
      </c>
      <c r="M135" s="81" t="n">
        <f aca="false">+(J135-I135)/I135</f>
        <v>-0.0134164999411558</v>
      </c>
    </row>
    <row r="136" s="176" customFormat="true" ht="15.75" hidden="false" customHeight="true" outlineLevel="0" collapsed="false"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</row>
    <row r="137" s="176" customFormat="true" ht="15" hidden="false" customHeight="true" outlineLevel="0" collapsed="false">
      <c r="B137" s="177" t="s">
        <v>177</v>
      </c>
      <c r="C137" s="177"/>
      <c r="D137" s="177"/>
      <c r="E137" s="177"/>
      <c r="F137" s="177"/>
      <c r="G137" s="177"/>
      <c r="H137" s="177"/>
      <c r="I137" s="177"/>
      <c r="J137" s="177"/>
      <c r="K137" s="177"/>
      <c r="M137" s="178"/>
    </row>
    <row r="138" s="176" customFormat="true" ht="15" hidden="false" customHeight="false" outlineLevel="0" collapsed="false">
      <c r="B138" s="179" t="s">
        <v>178</v>
      </c>
      <c r="C138" s="179"/>
      <c r="D138" s="179"/>
      <c r="E138" s="2"/>
      <c r="F138" s="2"/>
      <c r="G138" s="2"/>
      <c r="H138" s="2"/>
      <c r="I138" s="2"/>
      <c r="J138" s="4"/>
      <c r="M138" s="178"/>
    </row>
    <row r="139" s="176" customFormat="true" ht="15" hidden="false" customHeight="false" outlineLevel="0" collapsed="false">
      <c r="B139" s="179" t="s">
        <v>179</v>
      </c>
      <c r="C139" s="179"/>
      <c r="D139" s="179"/>
      <c r="E139" s="2"/>
      <c r="F139" s="2"/>
      <c r="G139" s="2"/>
      <c r="H139" s="2"/>
      <c r="I139" s="2"/>
      <c r="J139" s="4"/>
      <c r="M139" s="178"/>
    </row>
    <row r="140" s="176" customFormat="true" ht="15" hidden="false" customHeight="false" outlineLevel="0" collapsed="false">
      <c r="B140" s="179" t="s">
        <v>180</v>
      </c>
      <c r="C140" s="179"/>
      <c r="D140" s="179"/>
      <c r="E140" s="2"/>
      <c r="F140" s="2"/>
      <c r="G140" s="30"/>
      <c r="H140" s="2"/>
      <c r="I140" s="30"/>
      <c r="J140" s="4"/>
      <c r="M140" s="178"/>
    </row>
    <row r="141" s="176" customFormat="true" ht="15" hidden="false" customHeight="false" outlineLevel="0" collapsed="false">
      <c r="B141" s="2"/>
      <c r="C141" s="3"/>
      <c r="D141" s="3"/>
      <c r="E141" s="2"/>
      <c r="F141" s="2"/>
      <c r="G141" s="30" t="s">
        <v>181</v>
      </c>
      <c r="H141" s="2"/>
      <c r="I141" s="2"/>
      <c r="J141" s="4"/>
      <c r="M141" s="178"/>
    </row>
    <row r="142" s="176" customFormat="true" ht="15" hidden="false" customHeight="false" outlineLevel="0" collapsed="false">
      <c r="B142" s="2"/>
      <c r="C142" s="3"/>
      <c r="D142" s="3"/>
      <c r="E142" s="2" t="s">
        <v>182</v>
      </c>
      <c r="F142" s="2"/>
      <c r="G142" s="2"/>
      <c r="H142" s="2"/>
      <c r="I142" s="2"/>
      <c r="J142" s="4"/>
      <c r="M142" s="178"/>
    </row>
    <row r="143" s="17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8"/>
    </row>
    <row r="144" s="17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8"/>
    </row>
    <row r="145" s="17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8"/>
    </row>
    <row r="146" s="176" customFormat="true" ht="15" hidden="false" customHeight="false" outlineLevel="0" collapsed="false">
      <c r="B146" s="2"/>
      <c r="C146" s="3"/>
      <c r="D146" s="3"/>
      <c r="E146" s="2"/>
      <c r="F146" s="2" t="s">
        <v>183</v>
      </c>
      <c r="G146" s="2"/>
      <c r="H146" s="2"/>
      <c r="I146" s="2"/>
      <c r="J146" s="4"/>
      <c r="M146" s="178"/>
    </row>
    <row r="147" s="17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8"/>
    </row>
    <row r="148" s="17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8"/>
    </row>
    <row r="149" s="17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8"/>
    </row>
    <row r="150" s="17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8"/>
    </row>
    <row r="151" s="17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8"/>
    </row>
    <row r="152" s="17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8"/>
    </row>
    <row r="153" s="17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8"/>
    </row>
    <row r="154" s="17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8"/>
    </row>
    <row r="155" s="17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8"/>
    </row>
    <row r="156" s="17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8"/>
    </row>
    <row r="157" s="17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8"/>
    </row>
    <row r="158" s="17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8"/>
    </row>
    <row r="159" s="17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8"/>
    </row>
    <row r="160" s="17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8"/>
    </row>
    <row r="161" s="17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8"/>
    </row>
    <row r="162" s="17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8"/>
    </row>
    <row r="163" s="17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8"/>
    </row>
    <row r="164" s="17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8"/>
    </row>
    <row r="165" s="17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8"/>
    </row>
    <row r="166" s="17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8"/>
    </row>
    <row r="167" s="17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8"/>
    </row>
    <row r="168" s="17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8"/>
    </row>
    <row r="169" s="17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8"/>
    </row>
    <row r="170" s="17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8"/>
    </row>
    <row r="171" s="17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8"/>
    </row>
    <row r="172" s="17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8"/>
    </row>
    <row r="173" s="17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8"/>
    </row>
    <row r="174" s="17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8"/>
    </row>
    <row r="175" s="17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8"/>
    </row>
    <row r="176" s="17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8"/>
    </row>
    <row r="177" s="17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8"/>
    </row>
    <row r="178" s="17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8"/>
    </row>
    <row r="179" s="17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8"/>
    </row>
    <row r="180" s="17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8"/>
    </row>
    <row r="181" s="17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8"/>
    </row>
    <row r="182" s="17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8"/>
    </row>
    <row r="183" s="17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8"/>
    </row>
    <row r="184" s="17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8"/>
    </row>
    <row r="185" s="17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8"/>
    </row>
    <row r="186" s="17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8"/>
    </row>
    <row r="187" s="17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8"/>
    </row>
    <row r="188" s="17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8"/>
    </row>
    <row r="189" s="17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8"/>
    </row>
    <row r="190" s="17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8"/>
    </row>
    <row r="191" s="17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8"/>
    </row>
    <row r="192" s="17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8"/>
    </row>
    <row r="193" s="17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8"/>
    </row>
    <row r="194" s="17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8"/>
    </row>
    <row r="195" s="17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8"/>
    </row>
    <row r="196" s="17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8"/>
    </row>
    <row r="197" s="17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8"/>
    </row>
    <row r="198" s="17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8"/>
    </row>
    <row r="199" s="17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8"/>
    </row>
    <row r="200" s="17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8"/>
    </row>
    <row r="201" s="17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8"/>
    </row>
    <row r="202" s="17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8"/>
    </row>
    <row r="203" s="17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8"/>
    </row>
    <row r="204" s="17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8"/>
    </row>
    <row r="205" s="17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8"/>
    </row>
    <row r="206" s="17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8"/>
    </row>
    <row r="207" s="17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8"/>
    </row>
    <row r="208" s="17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8"/>
    </row>
    <row r="209" s="17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8"/>
    </row>
    <row r="210" s="17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8"/>
    </row>
    <row r="211" s="17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8"/>
    </row>
    <row r="212" s="17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8"/>
    </row>
    <row r="213" s="17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8"/>
    </row>
    <row r="214" s="17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8"/>
    </row>
    <row r="215" s="17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8"/>
    </row>
    <row r="216" s="17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8"/>
    </row>
    <row r="217" s="17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8"/>
    </row>
    <row r="218" s="17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8"/>
    </row>
    <row r="219" s="17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8"/>
    </row>
    <row r="220" s="17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8"/>
    </row>
    <row r="221" s="17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8"/>
    </row>
    <row r="222" s="17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8"/>
    </row>
    <row r="223" s="17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8"/>
    </row>
    <row r="224" s="17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8"/>
    </row>
    <row r="225" s="17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8"/>
    </row>
    <row r="226" s="17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8"/>
    </row>
    <row r="227" s="17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8"/>
    </row>
    <row r="228" s="17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8"/>
    </row>
    <row r="229" s="17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8"/>
    </row>
    <row r="230" s="17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8"/>
    </row>
    <row r="231" s="17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8"/>
    </row>
    <row r="232" s="17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8"/>
    </row>
    <row r="233" s="17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8"/>
    </row>
    <row r="234" s="17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8"/>
    </row>
    <row r="235" s="17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8"/>
    </row>
    <row r="236" s="17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8"/>
    </row>
    <row r="237" s="17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8"/>
    </row>
    <row r="238" s="17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8"/>
    </row>
    <row r="239" s="17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8"/>
    </row>
    <row r="240" s="17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8"/>
    </row>
    <row r="241" s="17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8"/>
    </row>
    <row r="242" s="17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8"/>
    </row>
    <row r="243" s="17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8"/>
    </row>
    <row r="244" s="17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8"/>
    </row>
    <row r="245" s="17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8"/>
    </row>
    <row r="246" s="17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8"/>
    </row>
    <row r="247" s="17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8"/>
    </row>
    <row r="248" s="17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8"/>
    </row>
    <row r="249" s="17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8"/>
    </row>
    <row r="250" s="17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8"/>
    </row>
    <row r="251" s="17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8"/>
    </row>
    <row r="252" s="17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8"/>
    </row>
    <row r="253" s="17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8"/>
    </row>
    <row r="254" s="17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8"/>
    </row>
    <row r="255" s="17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8"/>
    </row>
    <row r="256" s="17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8"/>
    </row>
    <row r="257" s="17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8"/>
    </row>
    <row r="258" s="17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8"/>
    </row>
    <row r="259" s="17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8"/>
    </row>
    <row r="260" s="17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8"/>
    </row>
    <row r="261" s="17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8"/>
    </row>
    <row r="262" s="17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8"/>
    </row>
    <row r="263" s="17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8"/>
    </row>
    <row r="264" s="17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8"/>
    </row>
    <row r="265" s="17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8"/>
    </row>
    <row r="266" s="17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8"/>
    </row>
    <row r="267" s="17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8"/>
    </row>
    <row r="268" s="17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8"/>
    </row>
    <row r="269" s="17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8"/>
    </row>
    <row r="270" s="17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8"/>
    </row>
    <row r="271" s="17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8"/>
    </row>
    <row r="272" s="17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8"/>
    </row>
    <row r="273" s="17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8"/>
    </row>
    <row r="274" s="17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8"/>
    </row>
    <row r="275" s="17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8"/>
    </row>
    <row r="276" s="17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8"/>
    </row>
    <row r="277" s="17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8"/>
    </row>
    <row r="278" s="17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8"/>
    </row>
    <row r="279" s="17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8"/>
    </row>
    <row r="280" s="17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8"/>
    </row>
    <row r="281" s="17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8"/>
    </row>
    <row r="282" s="17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8"/>
    </row>
    <row r="283" s="17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8"/>
    </row>
    <row r="284" s="17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8"/>
    </row>
    <row r="285" s="17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8"/>
    </row>
    <row r="286" s="17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8"/>
    </row>
    <row r="287" s="17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8"/>
    </row>
    <row r="288" s="17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8"/>
    </row>
    <row r="289" s="17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8"/>
    </row>
    <row r="290" s="17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8"/>
    </row>
    <row r="291" s="17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8"/>
    </row>
    <row r="292" s="17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8"/>
    </row>
    <row r="293" s="17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8"/>
    </row>
    <row r="294" s="17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8"/>
    </row>
    <row r="295" s="17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8"/>
    </row>
    <row r="296" s="17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8"/>
    </row>
    <row r="297" s="17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8"/>
    </row>
    <row r="298" s="17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8"/>
    </row>
    <row r="299" s="17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8"/>
    </row>
    <row r="300" s="17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8"/>
    </row>
    <row r="301" s="17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8"/>
    </row>
    <row r="302" s="17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8"/>
    </row>
    <row r="303" s="17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8"/>
    </row>
    <row r="304" s="17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8"/>
    </row>
    <row r="305" s="17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8"/>
    </row>
    <row r="306" s="17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8"/>
    </row>
    <row r="307" s="17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8"/>
    </row>
    <row r="308" s="17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8"/>
    </row>
    <row r="309" s="17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8"/>
    </row>
    <row r="310" s="17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8"/>
    </row>
    <row r="311" s="17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8"/>
    </row>
    <row r="312" s="17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8"/>
    </row>
    <row r="313" s="17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8"/>
    </row>
    <row r="314" s="17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8"/>
    </row>
    <row r="315" s="17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8"/>
    </row>
    <row r="316" s="17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8"/>
    </row>
    <row r="317" s="17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8"/>
    </row>
    <row r="318" s="17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8"/>
    </row>
    <row r="319" s="17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8"/>
    </row>
    <row r="320" s="17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8"/>
    </row>
    <row r="321" s="17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8"/>
    </row>
    <row r="322" s="17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8"/>
    </row>
    <row r="323" s="17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8"/>
    </row>
    <row r="324" s="17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8"/>
    </row>
    <row r="325" s="17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8"/>
    </row>
    <row r="326" s="17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8"/>
    </row>
    <row r="327" s="17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8"/>
    </row>
    <row r="328" s="17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8"/>
    </row>
    <row r="329" s="17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8"/>
    </row>
    <row r="330" s="17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8"/>
    </row>
    <row r="331" s="17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8"/>
    </row>
    <row r="332" s="17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8"/>
    </row>
    <row r="333" s="17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8"/>
    </row>
    <row r="334" s="17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8"/>
    </row>
    <row r="335" s="17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8"/>
    </row>
    <row r="336" s="17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8"/>
    </row>
    <row r="337" s="17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8"/>
    </row>
    <row r="338" s="17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8"/>
    </row>
    <row r="339" s="17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8"/>
    </row>
    <row r="340" s="17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8"/>
    </row>
    <row r="341" s="17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8"/>
    </row>
    <row r="342" s="17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8"/>
    </row>
    <row r="343" s="17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8"/>
    </row>
    <row r="344" s="17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8"/>
    </row>
    <row r="345" s="17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8"/>
    </row>
    <row r="346" s="17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8"/>
    </row>
    <row r="347" s="17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8"/>
    </row>
    <row r="348" s="17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8"/>
    </row>
    <row r="349" s="17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8"/>
    </row>
    <row r="350" s="17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8"/>
    </row>
    <row r="351" s="17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8"/>
    </row>
    <row r="352" s="17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8"/>
    </row>
    <row r="353" s="17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8"/>
    </row>
    <row r="354" s="17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8"/>
    </row>
    <row r="355" s="17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8"/>
    </row>
    <row r="356" s="17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8"/>
    </row>
    <row r="357" s="17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8"/>
    </row>
    <row r="358" s="17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8"/>
    </row>
    <row r="359" s="17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8"/>
    </row>
    <row r="360" s="17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8"/>
    </row>
    <row r="361" s="17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8"/>
    </row>
    <row r="362" s="17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8"/>
    </row>
    <row r="363" s="17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8"/>
    </row>
    <row r="364" s="17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8"/>
    </row>
    <row r="365" s="17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8"/>
    </row>
    <row r="366" s="17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8"/>
    </row>
    <row r="367" s="17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8"/>
    </row>
    <row r="368" s="17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8"/>
    </row>
    <row r="369" s="17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8"/>
    </row>
    <row r="370" s="17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8"/>
    </row>
    <row r="371" s="17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8"/>
    </row>
    <row r="372" s="17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8"/>
    </row>
    <row r="373" s="17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8"/>
    </row>
    <row r="374" s="17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8"/>
    </row>
    <row r="375" s="17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8"/>
    </row>
    <row r="376" s="17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8"/>
    </row>
    <row r="377" s="17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8"/>
    </row>
    <row r="378" s="17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8"/>
    </row>
    <row r="379" s="17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8"/>
    </row>
    <row r="380" s="17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8"/>
    </row>
    <row r="381" s="17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8"/>
    </row>
    <row r="382" s="17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8"/>
    </row>
    <row r="383" s="17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8"/>
    </row>
    <row r="384" s="17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8"/>
    </row>
    <row r="385" s="17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8"/>
    </row>
    <row r="386" s="17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8"/>
    </row>
    <row r="387" s="17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8"/>
    </row>
    <row r="388" s="17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8"/>
    </row>
    <row r="389" s="17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8"/>
    </row>
    <row r="390" s="17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8"/>
    </row>
    <row r="391" s="17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8"/>
    </row>
    <row r="392" s="17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8"/>
    </row>
    <row r="393" s="17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8"/>
    </row>
    <row r="394" s="17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8"/>
    </row>
    <row r="395" s="17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8"/>
    </row>
    <row r="396" s="17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8"/>
    </row>
    <row r="397" s="17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8"/>
    </row>
    <row r="398" s="17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8"/>
    </row>
    <row r="399" s="17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8"/>
    </row>
    <row r="400" s="17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8"/>
    </row>
    <row r="401" s="17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8"/>
    </row>
    <row r="402" s="17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8"/>
    </row>
    <row r="403" s="17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8"/>
    </row>
    <row r="404" s="17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8"/>
    </row>
    <row r="405" s="17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8"/>
    </row>
    <row r="406" s="17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8"/>
    </row>
    <row r="407" s="17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8"/>
    </row>
    <row r="408" s="17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8"/>
    </row>
    <row r="409" s="17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8"/>
    </row>
    <row r="410" s="17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8"/>
    </row>
    <row r="411" s="17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8"/>
    </row>
    <row r="412" s="17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8"/>
    </row>
    <row r="413" s="17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8"/>
    </row>
    <row r="414" s="17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8"/>
    </row>
    <row r="415" s="17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8"/>
    </row>
    <row r="416" s="17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8"/>
    </row>
    <row r="417" s="17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8"/>
    </row>
    <row r="418" s="17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8"/>
    </row>
    <row r="419" s="17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8"/>
    </row>
    <row r="420" s="17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8"/>
    </row>
    <row r="421" s="17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8"/>
    </row>
    <row r="422" s="17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8"/>
    </row>
    <row r="423" s="17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8"/>
    </row>
    <row r="424" s="17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8"/>
    </row>
    <row r="425" s="17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8"/>
    </row>
    <row r="426" s="17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8"/>
    </row>
    <row r="427" s="17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8"/>
    </row>
    <row r="428" s="17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8"/>
    </row>
    <row r="429" s="17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8"/>
    </row>
    <row r="430" s="17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8"/>
    </row>
    <row r="431" s="17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8"/>
    </row>
    <row r="432" s="17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8"/>
    </row>
    <row r="433" s="17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8"/>
    </row>
    <row r="434" s="17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8"/>
    </row>
    <row r="435" s="17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8"/>
    </row>
    <row r="436" s="17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8"/>
    </row>
    <row r="437" s="17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8"/>
    </row>
    <row r="438" s="17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8"/>
    </row>
    <row r="439" s="17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8"/>
    </row>
    <row r="440" s="17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8"/>
    </row>
    <row r="441" s="17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8"/>
    </row>
    <row r="442" s="17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8"/>
    </row>
    <row r="443" s="17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8"/>
    </row>
    <row r="444" s="17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8"/>
    </row>
    <row r="445" s="17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8"/>
    </row>
    <row r="446" s="17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8"/>
    </row>
    <row r="447" s="17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8"/>
    </row>
    <row r="448" s="17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8"/>
    </row>
    <row r="449" s="17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8"/>
    </row>
    <row r="450" s="17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8"/>
    </row>
    <row r="451" s="17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8"/>
    </row>
    <row r="452" s="17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8"/>
    </row>
    <row r="453" s="17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8"/>
    </row>
    <row r="454" s="17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8"/>
    </row>
    <row r="455" s="17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8"/>
    </row>
    <row r="456" s="17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8"/>
    </row>
    <row r="457" s="17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8"/>
    </row>
    <row r="458" s="17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8"/>
    </row>
    <row r="459" s="17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8"/>
    </row>
    <row r="460" s="17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8"/>
    </row>
    <row r="461" s="17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8"/>
    </row>
    <row r="462" s="17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8"/>
    </row>
    <row r="463" s="17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8"/>
    </row>
    <row r="464" s="17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8"/>
    </row>
    <row r="465" s="17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8"/>
    </row>
    <row r="466" s="17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8"/>
    </row>
    <row r="467" s="17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8"/>
    </row>
    <row r="468" s="17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8"/>
    </row>
    <row r="469" s="17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8"/>
    </row>
    <row r="470" s="17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8"/>
    </row>
    <row r="471" s="17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8"/>
    </row>
    <row r="472" s="17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8"/>
    </row>
    <row r="473" s="17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8"/>
    </row>
    <row r="474" s="17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8"/>
    </row>
    <row r="475" s="17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8"/>
    </row>
    <row r="476" s="17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8"/>
    </row>
    <row r="477" s="17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8"/>
    </row>
    <row r="478" s="17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8"/>
    </row>
    <row r="479" s="17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8"/>
    </row>
    <row r="480" s="17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8"/>
    </row>
    <row r="481" s="17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8"/>
    </row>
    <row r="482" s="17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8"/>
    </row>
    <row r="483" s="17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8"/>
    </row>
    <row r="484" s="17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8"/>
    </row>
    <row r="485" s="17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8"/>
    </row>
    <row r="486" s="17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8"/>
    </row>
    <row r="487" s="17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8"/>
    </row>
    <row r="488" s="17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8"/>
    </row>
    <row r="489" s="17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8"/>
    </row>
    <row r="490" s="17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8"/>
    </row>
    <row r="491" s="17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8"/>
    </row>
    <row r="492" s="17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8"/>
    </row>
    <row r="493" s="17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8"/>
    </row>
    <row r="494" s="17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8"/>
    </row>
    <row r="495" s="17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8"/>
    </row>
    <row r="496" s="17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8"/>
    </row>
    <row r="497" s="17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8"/>
    </row>
    <row r="498" s="17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8"/>
    </row>
    <row r="499" s="17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8"/>
    </row>
    <row r="500" s="17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8"/>
    </row>
    <row r="501" s="17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8"/>
    </row>
    <row r="502" s="17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80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80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80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80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80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80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80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80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80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80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80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80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80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80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80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80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80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80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80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80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80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80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80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80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80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80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80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80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80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80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80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80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80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80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80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80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80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80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80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80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80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80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80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80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80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80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80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  <mergeCell ref="B138:D138"/>
    <mergeCell ref="B139:D139"/>
    <mergeCell ref="B140:D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5:04:24Z</dcterms:created>
  <dc:creator>kyosra</dc:creator>
  <dc:description/>
  <dc:language>en-US</dc:language>
  <cp:lastModifiedBy>NEMSI Mohamed</cp:lastModifiedBy>
  <dcterms:modified xsi:type="dcterms:W3CDTF">2014-09-05T15:40:02Z</dcterms:modified>
  <cp:revision>0</cp:revision>
  <dc:subject/>
  <dc:title/>
</cp:coreProperties>
</file>