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5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189</v>
      </c>
      <c r="J6" s="19" t="n">
        <v>142.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7</v>
      </c>
      <c r="J8" s="19" t="n">
        <v>12.48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1</v>
      </c>
      <c r="J10" s="19" t="n">
        <v>1.282</v>
      </c>
      <c r="K10" s="32" t="s">
        <v>17</v>
      </c>
      <c r="L10" s="20"/>
      <c r="M10" s="21" t="n">
        <f aca="false">+(J10-I10)/I10</f>
        <v>0.00078064012490250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69</v>
      </c>
      <c r="J12" s="39" t="n">
        <v>34.672</v>
      </c>
      <c r="K12" s="20"/>
      <c r="L12" s="20"/>
      <c r="M12" s="21" t="n">
        <f aca="false">+(J12-I12)/I12</f>
        <v>8.6532637226343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39</v>
      </c>
      <c r="J13" s="45" t="n">
        <v>47.24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485</v>
      </c>
      <c r="J15" s="49" t="n">
        <v>179.055</v>
      </c>
      <c r="K15" s="20"/>
      <c r="L15" s="20"/>
      <c r="M15" s="21" t="n">
        <f aca="false">+(J15-I15)/I15</f>
        <v>-0.002395743376883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751</v>
      </c>
      <c r="J16" s="39" t="n">
        <v>605.215</v>
      </c>
      <c r="K16" s="20"/>
      <c r="L16" s="20"/>
      <c r="M16" s="21" t="n">
        <f aca="false">+(J16-I16)/I16</f>
        <v>-0.0025315162232941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779</v>
      </c>
      <c r="J17" s="39" t="n">
        <v>145.68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726</v>
      </c>
      <c r="J18" s="39" t="n">
        <v>131.598</v>
      </c>
      <c r="K18" s="20"/>
      <c r="L18" s="20"/>
      <c r="M18" s="21" t="n">
        <f aca="false">+(J18-I18)/I18</f>
        <v>-0.00097171401241961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817</v>
      </c>
      <c r="J19" s="39" t="n">
        <v>120.673</v>
      </c>
      <c r="K19" s="20"/>
      <c r="L19" s="20"/>
      <c r="M19" s="21" t="n">
        <f aca="false">+(J19-I19)/I19</f>
        <v>-0.0011918852479368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91</v>
      </c>
      <c r="J20" s="39" t="n">
        <v>118.74</v>
      </c>
      <c r="K20" s="20"/>
      <c r="L20" s="20"/>
      <c r="M20" s="21" t="n">
        <f aca="false">+(J20-I20)/I20</f>
        <v>-0.0014296526784963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622</v>
      </c>
      <c r="J21" s="39" t="n">
        <v>100.314</v>
      </c>
      <c r="K21" s="20"/>
      <c r="L21" s="20"/>
      <c r="M21" s="21" t="n">
        <f aca="false">+(J21-I21)/I21</f>
        <v>-0.003060960823676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785</v>
      </c>
      <c r="J22" s="39" t="n">
        <v>151.2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3.373</v>
      </c>
      <c r="J23" s="39" t="n">
        <v>112.902</v>
      </c>
      <c r="K23" s="20"/>
      <c r="L23" s="20"/>
      <c r="M23" s="21" t="n">
        <f aca="false">+(J23-I23)/I23</f>
        <v>-0.0041544283030351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243</v>
      </c>
      <c r="J24" s="59" t="n">
        <v>108.185</v>
      </c>
      <c r="K24" s="20"/>
      <c r="L24" s="20"/>
      <c r="M24" s="21" t="n">
        <f aca="false">+(J24-I24)/I24</f>
        <v>-0.00053583141635018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285</v>
      </c>
      <c r="J26" s="64" t="n">
        <v>1353.98</v>
      </c>
      <c r="K26" s="65" t="s">
        <v>40</v>
      </c>
      <c r="M26" s="66" t="n">
        <f aca="false">+(J26-I26)/I26</f>
        <v>-0.0002252110892464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836</v>
      </c>
      <c r="J27" s="64" t="n">
        <v>2378.841</v>
      </c>
      <c r="K27" s="69" t="s">
        <v>42</v>
      </c>
      <c r="M27" s="66" t="n">
        <f aca="false">+(J27-I27)/I27</f>
        <v>0.00042265320232350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162</v>
      </c>
      <c r="J28" s="70" t="n">
        <v>111.989</v>
      </c>
      <c r="K28" s="71" t="s">
        <v>44</v>
      </c>
      <c r="M28" s="66" t="n">
        <f aca="false">+(J28-I28)/I28</f>
        <v>-0.001542411868547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085</v>
      </c>
      <c r="J29" s="39" t="n">
        <v>112.132</v>
      </c>
      <c r="K29" s="65" t="s">
        <v>40</v>
      </c>
      <c r="M29" s="66" t="n">
        <f aca="false">+(J29-I29)/I29</f>
        <v>0.00041932461970835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235</v>
      </c>
      <c r="J30" s="39" t="n">
        <v>126.19</v>
      </c>
      <c r="K30" s="65" t="s">
        <v>40</v>
      </c>
      <c r="M30" s="66" t="n">
        <f aca="false">+(J30-I30)/I30</f>
        <v>-0.000356477997385842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8.231</v>
      </c>
      <c r="J31" s="64" t="n">
        <v>1226.767</v>
      </c>
      <c r="K31" s="74" t="s">
        <v>17</v>
      </c>
      <c r="M31" s="66" t="n">
        <f aca="false">+(J31-I31)/I31</f>
        <v>-0.0011919581902752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062</v>
      </c>
      <c r="J32" s="39" t="n">
        <v>143.635</v>
      </c>
      <c r="K32" s="65" t="s">
        <v>40</v>
      </c>
      <c r="M32" s="66" t="n">
        <f aca="false">+(J32-I32)/I32</f>
        <v>-0.002964001610417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42</v>
      </c>
      <c r="J33" s="39" t="n">
        <v>16.623</v>
      </c>
      <c r="K33" s="65" t="s">
        <v>40</v>
      </c>
      <c r="M33" s="66" t="n">
        <f aca="false">+(J33-I33)/I33</f>
        <v>-0.0011416897007570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0.737</v>
      </c>
      <c r="J34" s="64" t="n">
        <v>6112.123</v>
      </c>
      <c r="K34" s="65" t="s">
        <v>40</v>
      </c>
      <c r="M34" s="66" t="n">
        <f aca="false">+(J34-I34)/I34</f>
        <v>0.000226813885133579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2.857</v>
      </c>
      <c r="J35" s="64" t="n">
        <v>6875.606</v>
      </c>
      <c r="K35" s="65" t="s">
        <v>40</v>
      </c>
      <c r="M35" s="66" t="n">
        <f aca="false">+(J35-I35)/I35</f>
        <v>0.00039997922261437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7</v>
      </c>
      <c r="J36" s="39" t="n">
        <v>2.457</v>
      </c>
      <c r="K36" s="74" t="s">
        <v>17</v>
      </c>
      <c r="M36" s="66" t="n">
        <f aca="false">+(J36-I36)/I36</f>
        <v>-0.0040535062829348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</v>
      </c>
      <c r="J37" s="39" t="n">
        <v>2.023</v>
      </c>
      <c r="K37" s="74" t="s">
        <v>17</v>
      </c>
      <c r="M37" s="66" t="n">
        <f aca="false">+(J37-I37)/I37</f>
        <v>-0.0034482758620688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2</v>
      </c>
      <c r="J38" s="59" t="n">
        <v>1.338</v>
      </c>
      <c r="K38" s="71" t="s">
        <v>44</v>
      </c>
      <c r="M38" s="66" t="n">
        <f aca="false">+(J38-I38)/I38</f>
        <v>0.0045045045045045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028</v>
      </c>
      <c r="J44" s="49" t="n">
        <v>106.037</v>
      </c>
      <c r="K44" s="20"/>
      <c r="L44" s="20"/>
      <c r="M44" s="21" t="n">
        <f aca="false">+(J44-I44)/I44</f>
        <v>8.48832383898625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08</v>
      </c>
      <c r="J45" s="39" t="n">
        <v>103.09</v>
      </c>
      <c r="K45" s="20"/>
      <c r="L45" s="20"/>
      <c r="M45" s="21" t="n">
        <f aca="false">+(J45-I45)/I45</f>
        <v>9.70120294917066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08</v>
      </c>
      <c r="J46" s="39" t="n">
        <v>104.089</v>
      </c>
      <c r="K46" s="20"/>
      <c r="L46" s="20"/>
      <c r="M46" s="21" t="n">
        <f aca="false">+(J46-I46)/I46</f>
        <v>8.64719446579587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206</v>
      </c>
      <c r="J47" s="39" t="n">
        <v>101.217</v>
      </c>
      <c r="K47" s="20"/>
      <c r="L47" s="20"/>
      <c r="M47" s="21" t="n">
        <f aca="false">+(J47-I47)/I47</f>
        <v>0.000108689208149672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1.919</v>
      </c>
      <c r="J48" s="39" t="n">
        <v>101.93</v>
      </c>
      <c r="K48" s="20"/>
      <c r="L48" s="20"/>
      <c r="M48" s="21" t="n">
        <f aca="false">+(J48-I48)/I48</f>
        <v>0.000107928845455802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547</v>
      </c>
      <c r="J49" s="39" t="n">
        <v>105.61</v>
      </c>
      <c r="K49" s="20"/>
      <c r="L49" s="20"/>
      <c r="M49" s="21" t="n">
        <f aca="false">+(J49-I49)/I49</f>
        <v>0.000596890484807739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416</v>
      </c>
      <c r="J50" s="39" t="n">
        <v>102.427</v>
      </c>
      <c r="K50" s="20"/>
      <c r="L50" s="20"/>
      <c r="M50" s="27" t="n">
        <f aca="false">+(J50-I50)/I50</f>
        <v>0.000107405092954322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414</v>
      </c>
      <c r="J51" s="39" t="n">
        <v>102.424</v>
      </c>
      <c r="K51" s="20" t="s">
        <v>74</v>
      </c>
      <c r="L51" s="20"/>
      <c r="M51" s="21" t="n">
        <f aca="false">+(J51-I51)/I51</f>
        <v>9.7642900384763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814</v>
      </c>
      <c r="J52" s="39" t="n">
        <v>102.825</v>
      </c>
      <c r="K52" s="20"/>
      <c r="L52" s="20"/>
      <c r="M52" s="21" t="n">
        <f aca="false">+(J52-I52)/I52</f>
        <v>0.000106989320520648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269</v>
      </c>
      <c r="J53" s="39" t="n">
        <v>104.277</v>
      </c>
      <c r="K53" s="20"/>
      <c r="L53" s="20"/>
      <c r="M53" s="21" t="n">
        <f aca="false">+(J53-I53)/I53</f>
        <v>7.67246257276426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484</v>
      </c>
      <c r="J54" s="39" t="n">
        <v>100.494</v>
      </c>
      <c r="K54" s="20"/>
      <c r="L54" s="20"/>
      <c r="M54" s="21" t="n">
        <f aca="false">+(J54-I54)/I54</f>
        <v>9.95183312766721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686</v>
      </c>
      <c r="J55" s="39" t="n">
        <v>102.697</v>
      </c>
      <c r="K55" s="20"/>
      <c r="L55" s="20"/>
      <c r="M55" s="21" t="n">
        <f aca="false">+(J55-I55)/I55</f>
        <v>0.0001071226846892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68</v>
      </c>
      <c r="J56" s="39" t="n">
        <v>102.689</v>
      </c>
      <c r="K56" s="20"/>
      <c r="L56" s="20"/>
      <c r="M56" s="21" t="n">
        <f aca="false">+(J56-I56)/I56</f>
        <v>8.76509544213686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319</v>
      </c>
      <c r="J57" s="39" t="n">
        <v>105.328</v>
      </c>
      <c r="K57" s="20"/>
      <c r="L57" s="20"/>
      <c r="M57" s="21" t="n">
        <f aca="false">+(J57-I57)/I57</f>
        <v>8.54546662995313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317</v>
      </c>
      <c r="J58" s="39" t="n">
        <v>104.327</v>
      </c>
      <c r="K58" s="20" t="s">
        <v>74</v>
      </c>
      <c r="L58" s="20"/>
      <c r="M58" s="21" t="n">
        <f aca="false">+(J58-I58)/I58</f>
        <v>9.58616524632142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502</v>
      </c>
      <c r="J59" s="39" t="n">
        <v>101.509</v>
      </c>
      <c r="K59" s="20" t="s">
        <v>74</v>
      </c>
      <c r="L59" s="20"/>
      <c r="M59" s="21" t="n">
        <f aca="false">+(J59-I59)/I59</f>
        <v>6.8964158341756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304</v>
      </c>
      <c r="J60" s="39" t="n">
        <v>101.312</v>
      </c>
      <c r="K60" s="20"/>
      <c r="L60" s="20"/>
      <c r="M60" s="21" t="n">
        <f aca="false">+(J60-I60)/I60</f>
        <v>7.89702282239158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1</v>
      </c>
      <c r="J61" s="39" t="n">
        <v>103.109</v>
      </c>
      <c r="K61" s="20"/>
      <c r="L61" s="20"/>
      <c r="M61" s="21" t="n">
        <f aca="false">+(J61-I50)/I50</f>
        <v>0.00676652085611621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138</v>
      </c>
      <c r="J62" s="39" t="n">
        <v>101.149</v>
      </c>
      <c r="K62" s="20"/>
      <c r="L62" s="20"/>
      <c r="M62" s="21" t="n">
        <f aca="false">+(J62-I62)/I62</f>
        <v>0.000108762285194444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254</v>
      </c>
      <c r="J63" s="59" t="n">
        <v>102.263</v>
      </c>
      <c r="K63" s="20"/>
      <c r="L63" s="20"/>
      <c r="M63" s="21" t="n">
        <f aca="false">+(J63-I63)/I63</f>
        <v>8.80161167289333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3.058</v>
      </c>
      <c r="J67" s="38" t="n">
        <v>103.066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1.074</v>
      </c>
      <c r="J68" s="39" t="n">
        <v>101.084</v>
      </c>
      <c r="K68" s="20"/>
      <c r="L68" s="20"/>
      <c r="M68" s="21" t="n">
        <f aca="false">+(J68-I68)/I68</f>
        <v>9.89374121930973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742</v>
      </c>
      <c r="J69" s="39" t="n">
        <v>102.75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462</v>
      </c>
      <c r="J70" s="39" t="n">
        <v>103.4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847</v>
      </c>
      <c r="J71" s="59" t="n">
        <v>100.856</v>
      </c>
      <c r="K71" s="20"/>
      <c r="L71" s="20"/>
      <c r="M71" s="21" t="n">
        <f aca="false">+(J71-I71)/I71</f>
        <v>8.924410245223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46</v>
      </c>
      <c r="J73" s="49" t="n">
        <v>10.347</v>
      </c>
      <c r="K73" s="20"/>
      <c r="L73" s="20"/>
      <c r="M73" s="21" t="n">
        <f aca="false">+(J73-I73)/I73</f>
        <v>9.66557123525465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131</v>
      </c>
      <c r="J74" s="39" t="n">
        <v>102.14</v>
      </c>
      <c r="K74" s="20"/>
      <c r="L74" s="20"/>
      <c r="M74" s="21" t="n">
        <f aca="false">+(J74-I74)/I74</f>
        <v>8.81221176724045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313</v>
      </c>
      <c r="J75" s="59" t="n">
        <v>102.322</v>
      </c>
      <c r="M75" s="66" t="n">
        <f aca="false">+(J75-I75)/I75</f>
        <v>8.79653611955503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889</v>
      </c>
      <c r="J77" s="19" t="n">
        <v>99.952</v>
      </c>
      <c r="K77" s="65" t="s">
        <v>40</v>
      </c>
      <c r="M77" s="66" t="n">
        <f aca="false">+(J77-I77)/I77</f>
        <v>0.000630700077085589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6.291</v>
      </c>
      <c r="J79" s="49" t="n">
        <v>75.821</v>
      </c>
      <c r="K79" s="20"/>
      <c r="L79" s="20"/>
      <c r="M79" s="21" t="n">
        <f aca="false">+(J79-I79)/I79</f>
        <v>-0.0061606218295735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4.249</v>
      </c>
      <c r="J80" s="39" t="n">
        <v>164.265</v>
      </c>
      <c r="K80" s="20"/>
      <c r="L80" s="20"/>
      <c r="M80" s="21" t="n">
        <f aca="false">+(J80-I80)/I80</f>
        <v>9.74130740521473E-00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36.403</v>
      </c>
      <c r="J81" s="39" t="n">
        <v>1636.50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6.134</v>
      </c>
      <c r="J82" s="64" t="n">
        <v>116.086</v>
      </c>
      <c r="K82" s="20"/>
      <c r="L82" s="20"/>
      <c r="M82" s="21" t="n">
        <f aca="false">+(J82-I82)/I82</f>
        <v>-0.00041331565260821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529</v>
      </c>
      <c r="J83" s="64" t="n">
        <v>116.558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1.015</v>
      </c>
      <c r="J84" s="39" t="n">
        <v>100.899</v>
      </c>
      <c r="K84" s="20"/>
      <c r="L84" s="20"/>
      <c r="M84" s="21" t="n">
        <f aca="false">+(J84-I84)/I84</f>
        <v>-0.0011483443053011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41</v>
      </c>
      <c r="J85" s="39" t="n">
        <v>16.929</v>
      </c>
      <c r="K85" s="20"/>
      <c r="L85" s="20"/>
      <c r="M85" s="21" t="n">
        <f aca="false">+(J85-I85)/I85</f>
        <v>-0.00070834071188244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7.854</v>
      </c>
      <c r="J86" s="39" t="n">
        <v>287.007</v>
      </c>
      <c r="K86" s="20"/>
      <c r="L86" s="20"/>
      <c r="M86" s="21" t="n">
        <f aca="false">+(J86-I86)/I86</f>
        <v>-0.00294246388794312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5.145</v>
      </c>
      <c r="J87" s="39" t="n">
        <v>45.129</v>
      </c>
      <c r="K87" s="20"/>
      <c r="L87" s="20"/>
      <c r="M87" s="21" t="n">
        <f aca="false">+(J87-I87)/I87</f>
        <v>-0.000354413556318648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1.602</v>
      </c>
      <c r="J88" s="64" t="n">
        <v>2695.585</v>
      </c>
      <c r="K88" s="20"/>
      <c r="L88" s="20"/>
      <c r="M88" s="21" t="n">
        <f aca="false">+(J88-I88)/I88</f>
        <v>-0.0022271970482698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5.233</v>
      </c>
      <c r="J89" s="39" t="n">
        <v>85.167</v>
      </c>
      <c r="K89" s="20"/>
      <c r="L89" s="20"/>
      <c r="M89" s="21" t="n">
        <f aca="false">+(J89-I89)/I89</f>
        <v>-0.000774347963816861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172</v>
      </c>
      <c r="J90" s="39" t="n">
        <v>61.241</v>
      </c>
      <c r="K90" s="20"/>
      <c r="L90" s="20"/>
      <c r="M90" s="21" t="n">
        <f aca="false">+(J90-I90)/I90</f>
        <v>0.0011279670437455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4.116</v>
      </c>
      <c r="J91" s="39" t="n">
        <v>103.977</v>
      </c>
      <c r="K91" s="20"/>
      <c r="L91" s="20"/>
      <c r="M91" s="21" t="n">
        <f aca="false">+(J91-I91)/I91</f>
        <v>-0.0013350493680125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7.363</v>
      </c>
      <c r="J92" s="39" t="n">
        <v>117.098</v>
      </c>
      <c r="K92" s="20"/>
      <c r="L92" s="20"/>
      <c r="M92" s="21" t="n">
        <f aca="false">+(J92-I92)/I92</f>
        <v>-0.0022579518246807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314</v>
      </c>
      <c r="J93" s="59" t="n">
        <v>112.897</v>
      </c>
      <c r="K93" s="20"/>
      <c r="L93" s="20"/>
      <c r="M93" s="21" t="n">
        <f aca="false">+(J93-I93)/I93</f>
        <v>-0.00368003953615606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67</v>
      </c>
      <c r="J95" s="49" t="n">
        <v>11.752</v>
      </c>
      <c r="K95" s="20"/>
      <c r="L95" s="20"/>
      <c r="M95" s="21" t="n">
        <f aca="false">+(J95-I95)/I95</f>
        <v>-0.0012747514234723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3.054</v>
      </c>
      <c r="J96" s="39" t="n">
        <v>13.001</v>
      </c>
      <c r="K96" s="20"/>
      <c r="L96" s="20"/>
      <c r="M96" s="21" t="n">
        <f aca="false">+(J96-I96)/I96</f>
        <v>-0.0040600582197028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7.095</v>
      </c>
      <c r="J97" s="39" t="n">
        <v>16.981</v>
      </c>
      <c r="K97" s="20"/>
      <c r="L97" s="20"/>
      <c r="M97" s="21" t="n">
        <f aca="false">+(J97-I97)/I97</f>
        <v>-0.0066686165545479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54</v>
      </c>
      <c r="J98" s="39" t="n">
        <v>17.413</v>
      </c>
      <c r="K98" s="20"/>
      <c r="L98" s="20"/>
      <c r="M98" s="21" t="n">
        <f aca="false">+(J98-I98)/I98</f>
        <v>-0.0072405929304446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522</v>
      </c>
      <c r="J99" s="39" t="n">
        <v>13.46</v>
      </c>
      <c r="K99" s="20"/>
      <c r="L99" s="20"/>
      <c r="M99" s="21" t="n">
        <f aca="false">+(J99-I99)/I99</f>
        <v>-0.0045851205442981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231</v>
      </c>
      <c r="J100" s="39" t="n">
        <v>11.198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45</v>
      </c>
      <c r="J101" s="39" t="n">
        <v>10.82</v>
      </c>
      <c r="K101" s="20"/>
      <c r="L101" s="20"/>
      <c r="M101" s="21" t="n">
        <f aca="false">+(J100-I101)/I101</f>
        <v>0.032549562010142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78</v>
      </c>
      <c r="J102" s="39" t="n">
        <v>10.76</v>
      </c>
      <c r="K102" s="20"/>
      <c r="L102" s="20"/>
      <c r="M102" s="21" t="n">
        <f aca="false">+(J101-I102)/I102</f>
        <v>0.00389682686954906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8</v>
      </c>
      <c r="J103" s="39" t="n">
        <v>132.73</v>
      </c>
      <c r="K103" s="20"/>
      <c r="L103" s="20"/>
      <c r="M103" s="21" t="n">
        <f aca="false">+(J103-I103)/I103</f>
        <v>-0.00052710843373510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1.209</v>
      </c>
      <c r="J104" s="39" t="n">
        <v>131.325</v>
      </c>
      <c r="K104" s="20"/>
      <c r="L104" s="20"/>
      <c r="M104" s="21" t="n">
        <f aca="false">+(J104-I104)/I104</f>
        <v>0.00088408569534091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738</v>
      </c>
      <c r="J105" s="39" t="n">
        <v>11.744</v>
      </c>
      <c r="K105" s="20"/>
      <c r="L105" s="20"/>
      <c r="M105" s="21" t="n">
        <f aca="false">+(J105-I105)/I105</f>
        <v>0.00051116033395810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6.297</v>
      </c>
      <c r="J106" s="39" t="n">
        <v>126.1</v>
      </c>
      <c r="K106" s="20"/>
      <c r="L106" s="20"/>
      <c r="M106" s="21" t="n">
        <f aca="false">+(J106-I106)/I106</f>
        <v>-0.0015598153558675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791</v>
      </c>
      <c r="J107" s="39" t="n">
        <v>21.723</v>
      </c>
      <c r="K107" s="20"/>
      <c r="L107" s="20"/>
      <c r="M107" s="21" t="n">
        <f aca="false">+(J107-I107)/I107</f>
        <v>-0.00312055435730354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8.975</v>
      </c>
      <c r="J108" s="39" t="n">
        <v>98.64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99.874</v>
      </c>
      <c r="J109" s="39" t="n">
        <v>99.525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5</v>
      </c>
      <c r="J110" s="144" t="n">
        <v>100.387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187</v>
      </c>
      <c r="J112" s="38" t="n">
        <v>101.108</v>
      </c>
      <c r="K112" s="71" t="s">
        <v>44</v>
      </c>
      <c r="M112" s="66" t="n">
        <f aca="false">+(J112-I112)/I112</f>
        <v>-0.000780732702817492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</v>
      </c>
      <c r="J113" s="147" t="n">
        <v>121.797</v>
      </c>
      <c r="K113" s="71" t="s">
        <v>44</v>
      </c>
      <c r="M113" s="66" t="n">
        <f aca="false">+(J113-I113)/I113</f>
        <v>-0.00166393442622953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1.101</v>
      </c>
      <c r="J114" s="39" t="n">
        <v>151.069</v>
      </c>
      <c r="K114" s="148" t="s">
        <v>149</v>
      </c>
      <c r="M114" s="66" t="n">
        <f aca="false">+(J114-I114)/I114</f>
        <v>-0.00021177887638077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935</v>
      </c>
      <c r="J115" s="39" t="n">
        <v>11.893</v>
      </c>
      <c r="K115" s="65" t="s">
        <v>40</v>
      </c>
      <c r="M115" s="66" t="n">
        <f aca="false">+(J115-I115)/I115</f>
        <v>-0.003519061583577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404</v>
      </c>
      <c r="J116" s="39" t="n">
        <v>128.35</v>
      </c>
      <c r="K116" s="65" t="s">
        <v>40</v>
      </c>
      <c r="M116" s="66" t="n">
        <f aca="false">+(J116-I116)/I116</f>
        <v>-0.00042054764649078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54</v>
      </c>
      <c r="J117" s="39" t="n">
        <v>119.42</v>
      </c>
      <c r="K117" s="65" t="s">
        <v>40</v>
      </c>
      <c r="M117" s="66" t="n">
        <f aca="false">+(J117-I117)/I117</f>
        <v>-0.00112083242718772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379</v>
      </c>
      <c r="J118" s="39" t="n">
        <v>107.292</v>
      </c>
      <c r="K118" s="69" t="s">
        <v>42</v>
      </c>
      <c r="M118" s="66" t="n">
        <f aca="false">+(J118-I118)/I118</f>
        <v>-0.000810214287709918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8.161</v>
      </c>
      <c r="J119" s="39" t="n">
        <v>107.804</v>
      </c>
      <c r="K119" s="69" t="s">
        <v>42</v>
      </c>
      <c r="M119" s="66" t="n">
        <f aca="false">+(J119-I119)/I119</f>
        <v>-0.00330063516424589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7.385</v>
      </c>
      <c r="J120" s="39" t="n">
        <v>195.565</v>
      </c>
      <c r="K120" s="65" t="s">
        <v>40</v>
      </c>
      <c r="M120" s="66" t="n">
        <f aca="false">+(J120-I120)/I120</f>
        <v>-0.00922055880639356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761</v>
      </c>
      <c r="J121" s="39" t="n">
        <v>168.717</v>
      </c>
      <c r="K121" s="65" t="s">
        <v>40</v>
      </c>
      <c r="M121" s="66" t="n">
        <f aca="false">+(J121-I121)/I121</f>
        <v>-0.00614982239737032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366</v>
      </c>
      <c r="J122" s="39" t="n">
        <v>144.875</v>
      </c>
      <c r="K122" s="65" t="s">
        <v>40</v>
      </c>
      <c r="M122" s="66" t="n">
        <f aca="false">+(J122-I122)/I122</f>
        <v>-0.0033776811634083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836.156</v>
      </c>
      <c r="J123" s="64" t="n">
        <v>10709.959</v>
      </c>
      <c r="K123" s="65" t="s">
        <v>40</v>
      </c>
      <c r="M123" s="66" t="n">
        <f aca="false">+(J123-I123)/I123</f>
        <v>-0.0116459194570473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5.781</v>
      </c>
      <c r="J124" s="39" t="n">
        <v>232.631</v>
      </c>
      <c r="K124" s="65" t="s">
        <v>40</v>
      </c>
      <c r="M124" s="66" t="n">
        <f aca="false">+(J124-I124)/I124</f>
        <v>-0.013359855119793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956</v>
      </c>
      <c r="J125" s="39" t="n">
        <v>149.053</v>
      </c>
      <c r="K125" s="65" t="s">
        <v>40</v>
      </c>
      <c r="M125" s="66" t="n">
        <f aca="false">+(J125-I125)/I125</f>
        <v>-0.0060217663848061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155</v>
      </c>
      <c r="J126" s="64" t="n">
        <v>1664.812</v>
      </c>
      <c r="K126" s="65" t="s">
        <v>40</v>
      </c>
      <c r="M126" s="66" t="n">
        <f aca="false">+(J126-I126)/I126</f>
        <v>-0.0008060474565692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20.087</v>
      </c>
      <c r="J127" s="39" t="n">
        <v>119.419</v>
      </c>
      <c r="K127" s="69" t="s">
        <v>42</v>
      </c>
      <c r="M127" s="66" t="n">
        <f aca="false">+(J127-I127)/I127</f>
        <v>-0.00556263375719276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59</v>
      </c>
      <c r="J128" s="39" t="n">
        <v>100.958</v>
      </c>
      <c r="K128" s="71" t="s">
        <v>44</v>
      </c>
      <c r="M128" s="66" t="n">
        <f aca="false">+(J128-I128)/I128</f>
        <v>0.0036584153494382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6.426</v>
      </c>
      <c r="J129" s="39" t="n">
        <v>125.912</v>
      </c>
      <c r="K129" s="71" t="s">
        <v>44</v>
      </c>
      <c r="M129" s="66" t="n">
        <f aca="false">+(J129-I129)/I129</f>
        <v>-0.0040656194137281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96.488</v>
      </c>
      <c r="J130" s="154" t="n">
        <v>10237.609</v>
      </c>
      <c r="K130" s="65" t="s">
        <v>40</v>
      </c>
      <c r="M130" s="66" t="n">
        <f aca="false">+(J130-I130)/I130</f>
        <v>-0.0057183575603641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05:45Z</dcterms:created>
  <dc:creator>kyosra</dc:creator>
  <dc:description/>
  <dc:language>en-US</dc:language>
  <cp:lastModifiedBy>kyosra</cp:lastModifiedBy>
  <dcterms:modified xsi:type="dcterms:W3CDTF">2012-09-05T1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