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5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0</xdr:row>
                <xdr:rowOff>10</xdr:rowOff>
              </xdr:from>
              <xdr:to>
                <xdr:col>6</xdr:col>
                <xdr:colOff>1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2.42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134</v>
      </c>
      <c r="J6" s="17" t="n">
        <v>138.16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17</v>
      </c>
      <c r="J8" s="17" t="n">
        <v>12.1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9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49</v>
      </c>
      <c r="J12" s="33" t="n">
        <v>33.459</v>
      </c>
    </row>
    <row r="13" customFormat="false" ht="16.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15</v>
      </c>
      <c r="J13" s="33" t="n">
        <v>45.82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516</v>
      </c>
      <c r="J15" s="45" t="n">
        <v>156.418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8.604</v>
      </c>
      <c r="J16" s="49" t="n">
        <v>540.571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831</v>
      </c>
      <c r="J17" s="49" t="n">
        <v>125.669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73</v>
      </c>
      <c r="J18" s="49" t="n">
        <v>124.088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819</v>
      </c>
      <c r="J19" s="49" t="n">
        <v>113.04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795</v>
      </c>
      <c r="J20" s="49" t="n">
        <v>111.031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1.159</v>
      </c>
      <c r="J21" s="49" t="n">
        <v>91.781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2.153</v>
      </c>
      <c r="J22" s="49" t="n">
        <v>152.27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086</v>
      </c>
      <c r="J23" s="49" t="n">
        <v>96.94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057</v>
      </c>
      <c r="J24" s="63" t="n">
        <v>101.23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6.234</v>
      </c>
      <c r="J26" s="68" t="n">
        <v>1270.15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4.257</v>
      </c>
      <c r="J27" s="68" t="n">
        <v>2163.64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71</v>
      </c>
      <c r="J28" s="72" t="n">
        <v>106.568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89</v>
      </c>
      <c r="J29" s="49" t="n">
        <v>110.17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114</v>
      </c>
      <c r="J30" s="49" t="n">
        <v>118.68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173</v>
      </c>
      <c r="J31" s="68" t="n">
        <v>1162.09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14</v>
      </c>
      <c r="J32" s="49" t="n">
        <v>120.75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97</v>
      </c>
      <c r="J33" s="49" t="n">
        <v>14.28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5.997</v>
      </c>
      <c r="J34" s="68" t="n">
        <v>5710.26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8.617</v>
      </c>
      <c r="J35" s="68" t="n">
        <v>6616.57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21</v>
      </c>
      <c r="J36" s="49" t="n">
        <v>2.154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</v>
      </c>
      <c r="J37" s="49" t="n">
        <v>1.80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49</v>
      </c>
      <c r="J38" s="63" t="n">
        <v>1.08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65</v>
      </c>
      <c r="J44" s="45" t="n">
        <v>106.68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18</v>
      </c>
      <c r="J45" s="49" t="n">
        <v>103.212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991</v>
      </c>
      <c r="J46" s="49" t="n">
        <v>104.023</v>
      </c>
    </row>
    <row r="47" customFormat="false" ht="15" hidden="false" customHeight="tru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885</v>
      </c>
      <c r="J47" s="49" t="n">
        <v>101.926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094</v>
      </c>
      <c r="J48" s="49" t="n">
        <v>102.115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155</v>
      </c>
      <c r="J49" s="49" t="n">
        <v>106.18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589</v>
      </c>
      <c r="J50" s="49" t="n">
        <v>102.62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711</v>
      </c>
      <c r="J51" s="49" t="n">
        <v>102.74</v>
      </c>
    </row>
    <row r="52" customFormat="false" ht="15" hidden="false" customHeight="tru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856</v>
      </c>
      <c r="J52" s="49" t="n">
        <v>102.888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466</v>
      </c>
      <c r="J53" s="49" t="n">
        <v>104.492</v>
      </c>
    </row>
    <row r="54" customFormat="false" ht="15" hidden="false" customHeight="false" outlineLevel="0" collapsed="false">
      <c r="A54" s="1" t="n">
        <v>101</v>
      </c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436</v>
      </c>
      <c r="J54" s="49" t="n">
        <v>101.47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932</v>
      </c>
      <c r="J55" s="49" t="n">
        <v>102.965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845</v>
      </c>
      <c r="J56" s="49" t="n">
        <v>102.874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428</v>
      </c>
      <c r="J57" s="49" t="n">
        <v>105.4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73</v>
      </c>
      <c r="J58" s="49" t="n">
        <v>104.757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97</v>
      </c>
      <c r="J59" s="49" t="n">
        <v>101.99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721</v>
      </c>
      <c r="J60" s="49" t="n">
        <v>101.748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106</v>
      </c>
      <c r="J61" s="49" t="n">
        <v>103.13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175</v>
      </c>
      <c r="J62" s="49" t="n">
        <v>101.206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203</v>
      </c>
      <c r="J63" s="63" t="n">
        <v>102.231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821</v>
      </c>
      <c r="J67" s="45" t="n">
        <v>102.846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369</v>
      </c>
      <c r="J68" s="49" t="n">
        <v>101.397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017</v>
      </c>
      <c r="J69" s="49" t="n">
        <v>103.1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639</v>
      </c>
      <c r="J70" s="49" t="n">
        <v>103.663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949</v>
      </c>
      <c r="J71" s="63" t="n">
        <v>100.97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08</v>
      </c>
      <c r="J73" s="45" t="n">
        <v>10.411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456</v>
      </c>
      <c r="J74" s="49" t="n">
        <v>102.485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01</v>
      </c>
      <c r="J75" s="63" t="n">
        <v>101.6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08</v>
      </c>
      <c r="J77" s="17" t="n">
        <v>100.47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67</v>
      </c>
      <c r="J79" s="45" t="n">
        <v>75.086</v>
      </c>
    </row>
    <row r="80" customFormat="false" ht="15.75" hidden="false" customHeight="tru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2.126</v>
      </c>
      <c r="J80" s="49" t="n">
        <v>143.184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05.232</v>
      </c>
      <c r="J81" s="68" t="n">
        <v>1415.976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1.888</v>
      </c>
      <c r="J82" s="49" t="n">
        <v>112.74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3.317</v>
      </c>
      <c r="J83" s="49" t="n">
        <v>114.13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968</v>
      </c>
      <c r="J84" s="49" t="n">
        <v>86.333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2</v>
      </c>
      <c r="J85" s="49" t="n">
        <v>16.048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9.367</v>
      </c>
      <c r="J86" s="49" t="n">
        <v>260.706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886</v>
      </c>
      <c r="J87" s="49" t="n">
        <v>45.11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69.061</v>
      </c>
      <c r="J88" s="68" t="n">
        <v>2192.34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109</v>
      </c>
      <c r="J89" s="49" t="n">
        <v>76.492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558</v>
      </c>
      <c r="J90" s="49" t="n">
        <v>56.846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707</v>
      </c>
      <c r="J91" s="49" t="n">
        <v>100.006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408</v>
      </c>
      <c r="J92" s="49" t="n">
        <v>108.57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836</v>
      </c>
      <c r="J93" s="63" t="n">
        <v>100.06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95</v>
      </c>
      <c r="J95" s="45" t="n">
        <v>11.606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24</v>
      </c>
      <c r="J96" s="49" t="n">
        <v>12.535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11</v>
      </c>
      <c r="J97" s="49" t="n">
        <v>16.855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52</v>
      </c>
      <c r="J98" s="49" t="n">
        <v>16.62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72</v>
      </c>
      <c r="J99" s="49" t="n">
        <v>11.502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069</v>
      </c>
      <c r="J100" s="49" t="n">
        <v>123.465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633</v>
      </c>
      <c r="J101" s="49" t="n">
        <v>122.60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68</v>
      </c>
      <c r="J102" s="49" t="n">
        <v>10.2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2.499</v>
      </c>
      <c r="J103" s="49" t="n">
        <v>113.267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12</v>
      </c>
      <c r="J104" s="49" t="n">
        <v>19.184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12</v>
      </c>
      <c r="J105" s="49" t="n">
        <v>100.367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306</v>
      </c>
      <c r="J106" s="63" t="n">
        <v>101.80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922</v>
      </c>
      <c r="J108" s="45" t="n">
        <v>98.028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82</v>
      </c>
      <c r="J109" s="49" t="n">
        <v>106.031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7.271</v>
      </c>
      <c r="J110" s="49" t="n">
        <v>137.889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49</v>
      </c>
      <c r="J111" s="49" t="n">
        <v>10.078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678</v>
      </c>
      <c r="J112" s="49" t="n">
        <v>111.84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858</v>
      </c>
      <c r="J113" s="49" t="n">
        <v>112.16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67</v>
      </c>
      <c r="J114" s="49" t="n">
        <v>101.4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24</v>
      </c>
      <c r="J115" s="49" t="n">
        <v>101.20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079</v>
      </c>
      <c r="J116" s="49" t="n">
        <v>186.299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62</v>
      </c>
      <c r="J117" s="49" t="n">
        <v>164.90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42</v>
      </c>
      <c r="J118" s="49" t="n">
        <v>141.97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12.561</v>
      </c>
      <c r="J119" s="68" t="n">
        <v>10173.658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839</v>
      </c>
      <c r="J120" s="49" t="n">
        <v>196.46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234</v>
      </c>
      <c r="J121" s="49" t="n">
        <v>129.6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01.496</v>
      </c>
      <c r="J122" s="68" t="n">
        <v>1413.92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339</v>
      </c>
      <c r="J123" s="49" t="n">
        <v>103.87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504</v>
      </c>
      <c r="J124" s="49" t="n">
        <v>96.19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477</v>
      </c>
      <c r="J125" s="49" t="n">
        <v>111.095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38.745</v>
      </c>
      <c r="J126" s="141" t="n">
        <v>9971.867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4:37:19Z</dcterms:created>
  <dc:creator>amanel</dc:creator>
  <dc:description/>
  <dc:language>en-US</dc:language>
  <cp:lastModifiedBy>amanel</cp:lastModifiedBy>
  <dcterms:modified xsi:type="dcterms:W3CDTF">2011-09-05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