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5-08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2</xdr:colOff>
                <xdr:row>246</xdr:row>
                <xdr:rowOff>18</xdr:rowOff>
              </xdr:from>
              <xdr:to>
                <xdr:col>48</xdr:col>
                <xdr:colOff>4</xdr:colOff>
                <xdr:row>2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80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49" colorId="64" zoomScale="93" zoomScaleNormal="93" zoomScalePageLayoutView="100" workbookViewId="0">
      <selection pane="topLeft" activeCell="Q62" activeCellId="0" sqref="Q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0.56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true" hidden="false" outlineLevel="0" max="9" min="9" style="2" width="12.56"/>
    <col collapsed="false" customWidth="true" hidden="false" outlineLevel="0" max="10" min="10" style="4" width="13.41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008</v>
      </c>
      <c r="J6" s="19" t="n">
        <v>151.02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19</v>
      </c>
      <c r="J8" s="19" t="n">
        <v>13.32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1</v>
      </c>
      <c r="J10" s="19" t="n">
        <v>1.372</v>
      </c>
      <c r="K10" s="30" t="s">
        <v>17</v>
      </c>
      <c r="L10" s="20"/>
      <c r="M10" s="21" t="n">
        <f aca="false">+(J10-I10)/I10</f>
        <v>0.00072939460248002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981</v>
      </c>
      <c r="J12" s="40" t="n">
        <v>36.984</v>
      </c>
      <c r="K12" s="20"/>
      <c r="L12" s="20"/>
      <c r="M12" s="41" t="n">
        <f aca="false">+(J12-I12)/I12</f>
        <v>8.1122738703661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249</v>
      </c>
      <c r="J13" s="47" t="n">
        <v>50.253</v>
      </c>
      <c r="K13" s="20"/>
      <c r="L13" s="20"/>
      <c r="M13" s="41" t="n">
        <f aca="false">+(J13-I13)/I13</f>
        <v>7.96035742004375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174</v>
      </c>
      <c r="J15" s="56" t="n">
        <v>154.761</v>
      </c>
      <c r="K15" s="20"/>
      <c r="L15" s="20"/>
      <c r="M15" s="57" t="n">
        <f aca="false">+(J15-I15)/I15</f>
        <v>-0.0026615283488213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2.818</v>
      </c>
      <c r="J16" s="40" t="n">
        <v>552.93</v>
      </c>
      <c r="K16" s="20"/>
      <c r="L16" s="20"/>
      <c r="M16" s="21" t="n">
        <f aca="false">+(J16-I16)/I16</f>
        <v>0.000202598323498812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202</v>
      </c>
      <c r="J17" s="39" t="n">
        <v>111.064</v>
      </c>
      <c r="K17" s="20"/>
      <c r="L17" s="20"/>
      <c r="M17" s="21" t="n">
        <f aca="false">+(J17-I17)/I17</f>
        <v>-0.00124098487437281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239</v>
      </c>
      <c r="J18" s="39" t="n">
        <v>122.33</v>
      </c>
      <c r="K18" s="20"/>
      <c r="L18" s="20"/>
      <c r="M18" s="21" t="n">
        <f aca="false">+(J18-I18)/I18</f>
        <v>0.000744443262788422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608</v>
      </c>
      <c r="J19" s="39" t="n">
        <v>117.559</v>
      </c>
      <c r="K19" s="20"/>
      <c r="L19" s="20"/>
      <c r="M19" s="21" t="n">
        <f aca="false">+(J19-I19)/I19</f>
        <v>-0.00041663832392359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176</v>
      </c>
      <c r="J20" s="39" t="n">
        <v>112.272</v>
      </c>
      <c r="K20" s="20"/>
      <c r="L20" s="20"/>
      <c r="M20" s="21" t="n">
        <f aca="false">+(J20-I20)/I20</f>
        <v>0.0008557980316645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507</v>
      </c>
      <c r="J21" s="39" t="n">
        <v>86.985</v>
      </c>
      <c r="K21" s="20"/>
      <c r="L21" s="20"/>
      <c r="M21" s="21" t="n">
        <f aca="false">+(J21-I21)/I21</f>
        <v>-0.00596523706674901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404</v>
      </c>
      <c r="J22" s="39" t="n">
        <v>127.35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642</v>
      </c>
      <c r="J23" s="39" t="n">
        <v>91.78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926</v>
      </c>
      <c r="J24" s="75" t="n">
        <v>106.933</v>
      </c>
      <c r="K24" s="20"/>
      <c r="L24" s="20"/>
      <c r="M24" s="21" t="n">
        <f aca="false">+(J24-I24)/I24</f>
        <v>6.54658361858201E-00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6.03</v>
      </c>
      <c r="J26" s="79" t="n">
        <v>1385.544</v>
      </c>
      <c r="K26" s="80" t="s">
        <v>39</v>
      </c>
      <c r="M26" s="81" t="n">
        <f aca="false">+(J26-I26)/I26</f>
        <v>-0.00035064176100075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1.118</v>
      </c>
      <c r="J27" s="84" t="n">
        <v>2265.748</v>
      </c>
      <c r="K27" s="85" t="s">
        <v>41</v>
      </c>
      <c r="M27" s="81" t="n">
        <f aca="false">+(J27-I27)/I27</f>
        <v>-0.0023644742369176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083</v>
      </c>
      <c r="J28" s="86" t="n">
        <v>101.688</v>
      </c>
      <c r="K28" s="87" t="s">
        <v>43</v>
      </c>
      <c r="M28" s="81" t="n">
        <f aca="false">+(J28-I28)/I28</f>
        <v>-0.00386940038987879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72</v>
      </c>
      <c r="J29" s="89" t="n">
        <v>102.21</v>
      </c>
      <c r="K29" s="80" t="s">
        <v>39</v>
      </c>
      <c r="M29" s="81" t="n">
        <f aca="false">+(J29-I29)/I29</f>
        <v>0.00037192185726027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374</v>
      </c>
      <c r="J30" s="90" t="n">
        <v>126.371</v>
      </c>
      <c r="K30" s="80" t="s">
        <v>39</v>
      </c>
      <c r="M30" s="81" t="n">
        <f aca="false">+(J30-I30)/I30</f>
        <v>-2.37390602497358E-00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5.399</v>
      </c>
      <c r="J31" s="92" t="n">
        <v>1186.4</v>
      </c>
      <c r="K31" s="93" t="s">
        <v>17</v>
      </c>
      <c r="M31" s="81" t="n">
        <f aca="false">+(J31-I31)/I31</f>
        <v>0.00084444140749250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344</v>
      </c>
      <c r="J32" s="94" t="n">
        <v>120.708</v>
      </c>
      <c r="K32" s="80" t="s">
        <v>39</v>
      </c>
      <c r="M32" s="81" t="n">
        <f aca="false">+(J32-I32)/I32</f>
        <v>-0.005241297468354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55</v>
      </c>
      <c r="J33" s="89" t="n">
        <v>15.57</v>
      </c>
      <c r="K33" s="80" t="s">
        <v>39</v>
      </c>
      <c r="M33" s="81" t="n">
        <f aca="false">+(J33-I33)/I33</f>
        <v>0.00096432015429126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26.733</v>
      </c>
      <c r="J34" s="95" t="n">
        <v>5240.712</v>
      </c>
      <c r="K34" s="80"/>
      <c r="M34" s="81" t="n">
        <f aca="false">+(J34-I34)/I34</f>
        <v>0.00267451962822671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124.94</v>
      </c>
      <c r="J35" s="96" t="n">
        <v>5128.419</v>
      </c>
      <c r="K35" s="80"/>
      <c r="M35" s="81" t="n">
        <f aca="false">+(J35-I35)/I35</f>
        <v>0.00067883721565526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12</v>
      </c>
      <c r="J36" s="92" t="n">
        <v>2.205</v>
      </c>
      <c r="K36" s="93" t="s">
        <v>17</v>
      </c>
      <c r="M36" s="81" t="n">
        <f aca="false">+(J36-I36)/I36</f>
        <v>-0.00316455696202537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37</v>
      </c>
      <c r="J37" s="89" t="n">
        <v>1.932</v>
      </c>
      <c r="K37" s="93" t="s">
        <v>17</v>
      </c>
      <c r="M37" s="81" t="n">
        <f aca="false">+(J37-I37)/I37</f>
        <v>-0.00258131130614358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8</v>
      </c>
      <c r="J38" s="100" t="n">
        <v>1.066</v>
      </c>
      <c r="K38" s="87" t="s">
        <v>43</v>
      </c>
      <c r="M38" s="81" t="n">
        <f aca="false">+(J38-I38)/I38</f>
        <v>-0.00187265917602996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  <c r="M40" s="1"/>
    </row>
    <row r="41" customFormat="fals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  <c r="M41" s="1"/>
    </row>
    <row r="42" customFormat="fals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699</v>
      </c>
      <c r="J44" s="110" t="n">
        <v>106.715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455</v>
      </c>
      <c r="J45" s="40" t="n">
        <v>102.464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38</v>
      </c>
      <c r="J46" s="89" t="n">
        <v>104.389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015</v>
      </c>
      <c r="J47" s="113" t="n">
        <v>101.04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051</v>
      </c>
      <c r="J48" s="39" t="n">
        <v>102.063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375</v>
      </c>
      <c r="J49" s="39" t="n">
        <v>105.385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52</v>
      </c>
      <c r="J50" s="39" t="n">
        <v>102.475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465</v>
      </c>
      <c r="J51" s="39" t="n">
        <v>101.477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1.807</v>
      </c>
      <c r="J52" s="39" t="n">
        <v>101.817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57</v>
      </c>
      <c r="J53" s="113" t="n">
        <v>103.578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688</v>
      </c>
      <c r="J54" s="113" t="n">
        <v>100.702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672</v>
      </c>
      <c r="J55" s="39" t="n">
        <v>102.683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629</v>
      </c>
      <c r="J56" s="39" t="n">
        <v>102.64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053</v>
      </c>
      <c r="J57" s="39" t="n">
        <v>105.064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3.969</v>
      </c>
      <c r="J58" s="39" t="n">
        <v>103.98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1.978</v>
      </c>
      <c r="J59" s="39" t="n">
        <v>101.987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071</v>
      </c>
      <c r="J60" s="39" t="n">
        <v>101.081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102</v>
      </c>
      <c r="J61" s="39" t="n">
        <v>103.11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058</v>
      </c>
      <c r="J62" s="39" t="n">
        <v>101.07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203</v>
      </c>
      <c r="J63" s="39" t="n">
        <v>102.214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448</v>
      </c>
      <c r="J64" s="113" t="n">
        <v>103.459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0.877</v>
      </c>
      <c r="J65" s="39" t="n">
        <v>100.88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1.947</v>
      </c>
      <c r="J66" s="39" t="n">
        <v>101.95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517</v>
      </c>
      <c r="J67" s="113" t="n">
        <v>103.528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0.856</v>
      </c>
      <c r="J68" s="40" t="n">
        <v>100.86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38</v>
      </c>
      <c r="J70" s="123" t="n">
        <v>10.38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373</v>
      </c>
      <c r="J71" s="126" t="n">
        <v>101.38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315</v>
      </c>
      <c r="J72" s="47" t="n">
        <v>102.328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99.82</v>
      </c>
      <c r="J74" s="133" t="n">
        <v>99.87</v>
      </c>
      <c r="K74" s="80" t="s">
        <v>39</v>
      </c>
      <c r="M74" s="81" t="n">
        <f aca="false">+(J74-I74)/I74</f>
        <v>0.00050090162292137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686</v>
      </c>
      <c r="J76" s="110" t="n">
        <v>64.765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0.92</v>
      </c>
      <c r="J77" s="39" t="n">
        <v>140.974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01.619</v>
      </c>
      <c r="J78" s="84" t="n">
        <v>1401.859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53</v>
      </c>
      <c r="J79" s="39" t="n">
        <v>108.568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848</v>
      </c>
      <c r="J80" s="39" t="n">
        <v>106.747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0.993</v>
      </c>
      <c r="J81" s="39" t="n">
        <v>81.355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48</v>
      </c>
      <c r="J82" s="39" t="n">
        <v>16.65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69</v>
      </c>
      <c r="J83" s="39" t="n">
        <v>259.507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326</v>
      </c>
      <c r="J84" s="39" t="n">
        <v>31.235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76.519</v>
      </c>
      <c r="J85" s="84" t="n">
        <v>2274.174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557</v>
      </c>
      <c r="J86" s="39" t="n">
        <v>74.437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194</v>
      </c>
      <c r="J87" s="39" t="n">
        <v>56.161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979</v>
      </c>
      <c r="J88" s="39" t="n">
        <v>99.775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10.495</v>
      </c>
      <c r="J89" s="39" t="n">
        <v>110.209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6.913</v>
      </c>
      <c r="J90" s="144" t="n">
        <v>96.51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63</v>
      </c>
      <c r="J92" s="110" t="n">
        <v>11.252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993</v>
      </c>
      <c r="J93" s="39" t="n">
        <v>11.98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298</v>
      </c>
      <c r="J94" s="39" t="n">
        <v>15.255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071</v>
      </c>
      <c r="J95" s="39" t="n">
        <v>14.06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81</v>
      </c>
      <c r="J96" s="126" t="n">
        <v>12.03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76</v>
      </c>
      <c r="J97" s="39" t="n">
        <v>10.732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61</v>
      </c>
      <c r="J98" s="39" t="n">
        <v>10.44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21</v>
      </c>
      <c r="J99" s="39" t="n">
        <v>10.62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0.206</v>
      </c>
      <c r="J100" s="39" t="n">
        <v>120.7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2.002</v>
      </c>
      <c r="J101" s="39" t="n">
        <v>122.21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498</v>
      </c>
      <c r="J102" s="39" t="n">
        <v>10.48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2.194</v>
      </c>
      <c r="J103" s="39" t="n">
        <v>101.85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719</v>
      </c>
      <c r="J104" s="39" t="n">
        <v>19.74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2.988</v>
      </c>
      <c r="J105" s="39" t="n">
        <v>72.806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5.7</v>
      </c>
      <c r="J106" s="39" t="n">
        <v>75.524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6.127</v>
      </c>
      <c r="J107" s="39" t="n">
        <v>96.137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145</v>
      </c>
      <c r="E108" s="117" t="n">
        <v>41169</v>
      </c>
      <c r="F108" s="117" t="s">
        <v>146</v>
      </c>
      <c r="G108" s="155" t="s">
        <v>146</v>
      </c>
      <c r="H108" s="39" t="n">
        <v>87.926</v>
      </c>
      <c r="I108" s="39" t="n">
        <v>86.248</v>
      </c>
      <c r="J108" s="39" t="n">
        <v>86.043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7</v>
      </c>
      <c r="D109" s="63" t="s">
        <v>145</v>
      </c>
      <c r="E109" s="117" t="n">
        <v>41169</v>
      </c>
      <c r="F109" s="117" t="s">
        <v>146</v>
      </c>
      <c r="G109" s="147" t="s">
        <v>146</v>
      </c>
      <c r="H109" s="39" t="n">
        <v>94.496</v>
      </c>
      <c r="I109" s="39" t="n">
        <v>95.85</v>
      </c>
      <c r="J109" s="39" t="n">
        <v>95.48</v>
      </c>
      <c r="K109" s="20"/>
      <c r="L109" s="20"/>
      <c r="M109" s="2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68" t="s">
        <v>148</v>
      </c>
      <c r="D110" s="25" t="s">
        <v>145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437</v>
      </c>
      <c r="J110" s="113" t="n">
        <v>101.436</v>
      </c>
      <c r="K110" s="20"/>
      <c r="L110" s="154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52" t="s">
        <v>149</v>
      </c>
      <c r="D111" s="63" t="s">
        <v>77</v>
      </c>
      <c r="E111" s="117" t="n">
        <v>41547</v>
      </c>
      <c r="F111" s="117" t="s">
        <v>146</v>
      </c>
      <c r="G111" s="147" t="s">
        <v>146</v>
      </c>
      <c r="H111" s="113" t="n">
        <v>9.729</v>
      </c>
      <c r="I111" s="113" t="n">
        <v>9.632</v>
      </c>
      <c r="J111" s="113" t="n">
        <v>9.598</v>
      </c>
      <c r="K111" s="20"/>
      <c r="L111" s="154"/>
      <c r="M111" s="20"/>
      <c r="N111" s="30"/>
    </row>
    <row r="112" customFormat="false" ht="15.75" hidden="false" customHeight="false" outlineLevel="0" collapsed="false">
      <c r="B112" s="70" t="n">
        <f aca="false">B111+1</f>
        <v>93</v>
      </c>
      <c r="C112" s="156" t="s">
        <v>150</v>
      </c>
      <c r="D112" s="157" t="s">
        <v>77</v>
      </c>
      <c r="E112" s="158" t="n">
        <v>41547</v>
      </c>
      <c r="F112" s="158" t="s">
        <v>146</v>
      </c>
      <c r="G112" s="159" t="s">
        <v>146</v>
      </c>
      <c r="H112" s="75" t="n">
        <v>9.7</v>
      </c>
      <c r="I112" s="75" t="n">
        <v>7.785</v>
      </c>
      <c r="J112" s="75" t="n">
        <v>7.762</v>
      </c>
      <c r="K112" s="20"/>
      <c r="L112" s="154"/>
      <c r="M112" s="20"/>
      <c r="N112" s="30"/>
    </row>
    <row r="113" customFormat="false" ht="13.5" hidden="false" customHeight="true" outlineLevel="0" collapsed="false">
      <c r="B113" s="160" t="s">
        <v>151</v>
      </c>
      <c r="C113" s="160"/>
      <c r="D113" s="160"/>
      <c r="E113" s="160"/>
      <c r="F113" s="160"/>
      <c r="G113" s="160"/>
      <c r="H113" s="160"/>
      <c r="I113" s="160"/>
      <c r="J113" s="160"/>
      <c r="M113" s="76"/>
    </row>
    <row r="114" customFormat="false" ht="16.5" hidden="false" customHeight="false" outlineLevel="0" collapsed="false">
      <c r="B114" s="34" t="n">
        <v>94</v>
      </c>
      <c r="C114" s="52" t="s">
        <v>152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1" t="n">
        <v>95.582</v>
      </c>
      <c r="J114" s="161" t="n">
        <v>95.535</v>
      </c>
      <c r="K114" s="87" t="s">
        <v>43</v>
      </c>
      <c r="M114" s="81" t="n">
        <f aca="false">+(J114-I114)/I114</f>
        <v>-0.000491724383252046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3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61" t="n">
        <v>96.964</v>
      </c>
      <c r="J115" s="161" t="n">
        <v>96.762</v>
      </c>
      <c r="K115" s="87" t="s">
        <v>43</v>
      </c>
      <c r="M115" s="81" t="n">
        <f aca="false">+(J115-I115)/I115</f>
        <v>-0.00208324739078419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4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61" t="n">
        <v>129.399</v>
      </c>
      <c r="J116" s="161" t="n">
        <v>128.888</v>
      </c>
      <c r="K116" s="162" t="s">
        <v>155</v>
      </c>
      <c r="M116" s="81" t="n">
        <f aca="false">+(J116-I116)/I116</f>
        <v>-0.00394902588118916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6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61" t="n">
        <v>10.033</v>
      </c>
      <c r="J117" s="161" t="n">
        <v>10.122</v>
      </c>
      <c r="K117" s="80" t="s">
        <v>39</v>
      </c>
      <c r="M117" s="81" t="n">
        <f aca="false">+(J117-I117)/I117</f>
        <v>0.0088707266022127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61" t="n">
        <v>117.63</v>
      </c>
      <c r="J118" s="161" t="n">
        <v>117.947</v>
      </c>
      <c r="K118" s="80" t="s">
        <v>39</v>
      </c>
      <c r="M118" s="81" t="n">
        <f aca="false">+(J118-I118)/I118</f>
        <v>0.0026948907591601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61" t="n">
        <v>117.485</v>
      </c>
      <c r="J119" s="161" t="n">
        <v>117.638</v>
      </c>
      <c r="K119" s="80" t="s">
        <v>39</v>
      </c>
      <c r="M119" s="81" t="n">
        <f aca="false">+(J119-I119)/I119</f>
        <v>0.0013022939098608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7" t="s">
        <v>160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61" t="n">
        <v>100.64</v>
      </c>
      <c r="J120" s="161" t="n">
        <v>100.688</v>
      </c>
      <c r="K120" s="85" t="s">
        <v>41</v>
      </c>
      <c r="M120" s="81" t="n">
        <f aca="false">+(J120-I120)/I120</f>
        <v>0.000476947535771083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0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61" t="n">
        <v>99.577</v>
      </c>
      <c r="J121" s="161" t="n">
        <v>99.649</v>
      </c>
      <c r="K121" s="85" t="s">
        <v>41</v>
      </c>
      <c r="M121" s="81" t="n">
        <f aca="false">+(J121-I121)/I121</f>
        <v>0.000723058537614135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2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61" t="n">
        <v>175.551</v>
      </c>
      <c r="J122" s="161" t="n">
        <v>176.696</v>
      </c>
      <c r="K122" s="80" t="s">
        <v>39</v>
      </c>
      <c r="M122" s="81" t="n">
        <f aca="false">+(J122-I122)/I122</f>
        <v>0.00652232114884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61" t="n">
        <v>160.084</v>
      </c>
      <c r="J123" s="161" t="n">
        <v>160.872</v>
      </c>
      <c r="K123" s="80" t="s">
        <v>39</v>
      </c>
      <c r="M123" s="81" t="n">
        <f aca="false">+(J123-I123)/I123</f>
        <v>0.0049224157317409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4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61" t="n">
        <v>140.431</v>
      </c>
      <c r="J124" s="161" t="n">
        <v>140.857</v>
      </c>
      <c r="K124" s="80" t="s">
        <v>39</v>
      </c>
      <c r="M124" s="81" t="n">
        <f aca="false">+(J124-I124)/I124</f>
        <v>0.0030335182402745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5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3" t="n">
        <v>9315.826</v>
      </c>
      <c r="J125" s="163" t="n">
        <v>9350.45</v>
      </c>
      <c r="K125" s="80" t="s">
        <v>39</v>
      </c>
      <c r="M125" s="81" t="n">
        <f aca="false">+(J125-I125)/I125</f>
        <v>0.00371668599220312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6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61" t="n">
        <v>18.04</v>
      </c>
      <c r="J126" s="161" t="n">
        <v>18.149</v>
      </c>
      <c r="K126" s="80" t="s">
        <v>39</v>
      </c>
      <c r="M126" s="81" t="n">
        <f aca="false">+(J126-I126)/I126</f>
        <v>0.00604212860310431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61" t="n">
        <v>129.246</v>
      </c>
      <c r="J127" s="161" t="n">
        <v>129.476</v>
      </c>
      <c r="K127" s="80" t="s">
        <v>39</v>
      </c>
      <c r="M127" s="81" t="n">
        <f aca="false">+(J127-I127)/I127</f>
        <v>0.00177955217182729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3" t="n">
        <v>1472.23</v>
      </c>
      <c r="J128" s="163" t="n">
        <v>1472.993</v>
      </c>
      <c r="K128" s="80" t="s">
        <v>39</v>
      </c>
      <c r="M128" s="81" t="n">
        <f aca="false">+(J128-I128)/I128</f>
        <v>0.00051826141295851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61" t="n">
        <v>101.66</v>
      </c>
      <c r="J129" s="161" t="n">
        <v>101.603</v>
      </c>
      <c r="K129" s="85" t="s">
        <v>41</v>
      </c>
      <c r="M129" s="81" t="n">
        <f aca="false">+(J129-I129)/I129</f>
        <v>-0.00056069250442654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61" t="n">
        <v>85.813</v>
      </c>
      <c r="J130" s="161" t="n">
        <v>85.695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61" t="n">
        <v>112.421</v>
      </c>
      <c r="J131" s="161" t="n">
        <v>112.196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4" t="n">
        <v>41418</v>
      </c>
      <c r="G132" s="112" t="n">
        <v>32.752</v>
      </c>
      <c r="H132" s="96" t="n">
        <v>8482.335</v>
      </c>
      <c r="I132" s="165" t="n">
        <v>8583.303</v>
      </c>
      <c r="J132" s="165" t="n">
        <v>8569.452</v>
      </c>
      <c r="K132" s="80" t="s">
        <v>39</v>
      </c>
      <c r="M132" s="81" t="n">
        <f aca="false">+(J132-I132)/I132</f>
        <v>-0.00161371444069964</v>
      </c>
    </row>
    <row r="133" customFormat="false" ht="16.5" hidden="false" customHeight="false" outlineLevel="0" collapsed="false">
      <c r="B133" s="166" t="n">
        <f aca="false">+B132+1</f>
        <v>113</v>
      </c>
      <c r="C133" s="167" t="s">
        <v>174</v>
      </c>
      <c r="D133" s="157" t="s">
        <v>89</v>
      </c>
      <c r="E133" s="158" t="n">
        <v>41359</v>
      </c>
      <c r="F133" s="164" t="n">
        <v>41789</v>
      </c>
      <c r="G133" s="112" t="n">
        <v>0.098</v>
      </c>
      <c r="H133" s="168" t="n">
        <v>8.87</v>
      </c>
      <c r="I133" s="169" t="n">
        <v>8.719</v>
      </c>
      <c r="J133" s="169" t="n">
        <v>8.675</v>
      </c>
      <c r="K133" s="80" t="s">
        <v>39</v>
      </c>
      <c r="M133" s="81" t="n">
        <f aca="false">+(J133-I133)/I133</f>
        <v>-0.00504645028099538</v>
      </c>
    </row>
    <row r="134" customFormat="false" ht="16.5" hidden="false" customHeight="true" outlineLevel="0" collapsed="false">
      <c r="B134" s="121" t="s">
        <v>175</v>
      </c>
      <c r="C134" s="121"/>
      <c r="D134" s="121"/>
      <c r="E134" s="121"/>
      <c r="F134" s="121"/>
      <c r="G134" s="121"/>
      <c r="H134" s="121"/>
      <c r="I134" s="121"/>
      <c r="J134" s="121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0" t="n">
        <v>41317</v>
      </c>
      <c r="F135" s="164" t="n">
        <v>41789</v>
      </c>
      <c r="G135" s="112" t="n">
        <v>0.041</v>
      </c>
      <c r="H135" s="171" t="n">
        <v>8.792</v>
      </c>
      <c r="I135" s="171" t="n">
        <v>8.69</v>
      </c>
      <c r="J135" s="171" t="n">
        <v>8.632</v>
      </c>
      <c r="K135" s="80" t="s">
        <v>39</v>
      </c>
      <c r="M135" s="81" t="n">
        <f aca="false">+(J135-I135)/I135</f>
        <v>-0.00667433831990792</v>
      </c>
    </row>
    <row r="136" s="172" customFormat="true" ht="15.75" hidden="false" customHeight="tru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</row>
    <row r="137" s="172" customFormat="true" ht="15" hidden="false" customHeight="true" outlineLevel="0" collapsed="false"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M137" s="174"/>
    </row>
    <row r="138" s="17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74"/>
    </row>
    <row r="139" s="17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4"/>
    </row>
    <row r="140" s="172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74"/>
    </row>
    <row r="141" s="172" customFormat="true" ht="15" hidden="false" customHeight="false" outlineLevel="0" collapsed="false">
      <c r="B141" s="2"/>
      <c r="C141" s="3"/>
      <c r="D141" s="3"/>
      <c r="E141" s="2"/>
      <c r="F141" s="2"/>
      <c r="G141" s="30" t="s">
        <v>177</v>
      </c>
      <c r="H141" s="2"/>
      <c r="I141" s="2"/>
      <c r="J141" s="4"/>
      <c r="M141" s="174"/>
    </row>
    <row r="142" s="172" customFormat="true" ht="15" hidden="false" customHeight="false" outlineLevel="0" collapsed="false">
      <c r="B142" s="2"/>
      <c r="C142" s="3"/>
      <c r="D142" s="3"/>
      <c r="E142" s="2" t="s">
        <v>178</v>
      </c>
      <c r="F142" s="2"/>
      <c r="G142" s="2"/>
      <c r="H142" s="2"/>
      <c r="I142" s="2"/>
      <c r="J142" s="4"/>
      <c r="M142" s="174"/>
    </row>
    <row r="143" s="17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4"/>
    </row>
    <row r="144" s="17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4"/>
    </row>
    <row r="145" s="17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4"/>
    </row>
    <row r="146" s="172" customFormat="true" ht="15" hidden="false" customHeight="false" outlineLevel="0" collapsed="false">
      <c r="B146" s="2"/>
      <c r="C146" s="3"/>
      <c r="D146" s="3"/>
      <c r="E146" s="2"/>
      <c r="F146" s="2" t="s">
        <v>179</v>
      </c>
      <c r="G146" s="2"/>
      <c r="H146" s="2"/>
      <c r="I146" s="2"/>
      <c r="J146" s="4"/>
      <c r="M146" s="174"/>
    </row>
    <row r="147" s="17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4"/>
    </row>
    <row r="148" s="17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4"/>
    </row>
    <row r="149" s="17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4"/>
    </row>
    <row r="150" s="17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4"/>
    </row>
    <row r="151" s="17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4"/>
    </row>
    <row r="152" s="17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4"/>
    </row>
    <row r="153" s="17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4"/>
    </row>
    <row r="154" s="17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4"/>
    </row>
    <row r="155" s="17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4"/>
    </row>
    <row r="156" s="17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4"/>
    </row>
    <row r="157" s="17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4"/>
    </row>
    <row r="158" s="17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4"/>
    </row>
    <row r="159" s="17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4"/>
    </row>
    <row r="160" s="17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4"/>
    </row>
    <row r="161" s="17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4"/>
    </row>
    <row r="162" s="17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4"/>
    </row>
    <row r="163" s="17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4"/>
    </row>
    <row r="164" s="17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4"/>
    </row>
    <row r="165" s="17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4"/>
    </row>
    <row r="166" s="17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4"/>
    </row>
    <row r="167" s="17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4"/>
    </row>
    <row r="168" s="17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4"/>
    </row>
    <row r="169" s="17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4"/>
    </row>
    <row r="170" s="17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4"/>
    </row>
    <row r="171" s="17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4"/>
    </row>
    <row r="172" s="17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4"/>
    </row>
    <row r="173" s="17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4"/>
    </row>
    <row r="174" s="17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4"/>
    </row>
    <row r="175" s="17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4"/>
    </row>
    <row r="176" s="17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4"/>
    </row>
    <row r="177" s="17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4"/>
    </row>
    <row r="178" s="17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4"/>
    </row>
    <row r="179" s="17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4"/>
    </row>
    <row r="180" s="17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4"/>
    </row>
    <row r="181" s="17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4"/>
    </row>
    <row r="182" s="17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4"/>
    </row>
    <row r="183" s="17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4"/>
    </row>
    <row r="184" s="17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4"/>
    </row>
    <row r="185" s="17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4"/>
    </row>
    <row r="186" s="17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4"/>
    </row>
    <row r="187" s="17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4"/>
    </row>
    <row r="188" s="17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4"/>
    </row>
    <row r="189" s="17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4"/>
    </row>
    <row r="190" s="17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4"/>
    </row>
    <row r="191" s="17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4"/>
    </row>
    <row r="192" s="17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4"/>
    </row>
    <row r="193" s="17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4"/>
    </row>
    <row r="194" s="17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4"/>
    </row>
    <row r="195" s="17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4"/>
    </row>
    <row r="196" s="17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4"/>
    </row>
    <row r="197" s="17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4"/>
    </row>
    <row r="198" s="17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4"/>
    </row>
    <row r="199" s="17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4"/>
    </row>
    <row r="200" s="17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4"/>
    </row>
    <row r="201" s="17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4"/>
    </row>
    <row r="202" s="17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4"/>
    </row>
    <row r="203" s="17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4"/>
    </row>
    <row r="204" s="17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4"/>
    </row>
    <row r="205" s="17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4"/>
    </row>
    <row r="206" s="17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4"/>
    </row>
    <row r="207" s="17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4"/>
    </row>
    <row r="208" s="17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4"/>
    </row>
    <row r="209" s="17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4"/>
    </row>
    <row r="210" s="17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4"/>
    </row>
    <row r="211" s="17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4"/>
    </row>
    <row r="212" s="17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4"/>
    </row>
    <row r="213" s="17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4"/>
    </row>
    <row r="214" s="17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4"/>
    </row>
    <row r="215" s="17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4"/>
    </row>
    <row r="216" s="17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4"/>
    </row>
    <row r="217" s="17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4"/>
    </row>
    <row r="218" s="17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4"/>
    </row>
    <row r="219" s="17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4"/>
    </row>
    <row r="220" s="17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4"/>
    </row>
    <row r="221" s="17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4"/>
    </row>
    <row r="222" s="17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4"/>
    </row>
    <row r="223" s="17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4"/>
    </row>
    <row r="224" s="17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4"/>
    </row>
    <row r="225" s="17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4"/>
    </row>
    <row r="226" s="17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4"/>
    </row>
    <row r="227" s="17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4"/>
    </row>
    <row r="228" s="17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4"/>
    </row>
    <row r="229" s="17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4"/>
    </row>
    <row r="230" s="17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4"/>
    </row>
    <row r="231" s="17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4"/>
    </row>
    <row r="232" s="17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4"/>
    </row>
    <row r="233" s="17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4"/>
    </row>
    <row r="234" s="17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4"/>
    </row>
    <row r="235" s="17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4"/>
    </row>
    <row r="236" s="17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4"/>
    </row>
    <row r="237" s="17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4"/>
    </row>
    <row r="238" s="17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4"/>
    </row>
    <row r="239" s="17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4"/>
    </row>
    <row r="240" s="17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4"/>
    </row>
    <row r="241" s="17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4"/>
    </row>
    <row r="242" s="17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4"/>
    </row>
    <row r="243" s="17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4"/>
    </row>
    <row r="244" s="17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4"/>
    </row>
    <row r="245" s="17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4"/>
    </row>
    <row r="246" s="17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4"/>
    </row>
    <row r="247" s="17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4"/>
    </row>
    <row r="248" s="17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4"/>
    </row>
    <row r="249" s="17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4"/>
    </row>
    <row r="250" s="17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4"/>
    </row>
    <row r="251" s="17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4"/>
    </row>
    <row r="252" s="17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4"/>
    </row>
    <row r="253" s="17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4"/>
    </row>
    <row r="254" s="17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4"/>
    </row>
    <row r="255" s="17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4"/>
    </row>
    <row r="256" s="17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4"/>
    </row>
    <row r="257" s="17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4"/>
    </row>
    <row r="258" s="17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4"/>
    </row>
    <row r="259" s="17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4"/>
    </row>
    <row r="260" s="17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4"/>
    </row>
    <row r="261" s="17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4"/>
    </row>
    <row r="262" s="17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4"/>
    </row>
    <row r="263" s="17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4"/>
    </row>
    <row r="264" s="17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4"/>
    </row>
    <row r="265" s="17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4"/>
    </row>
    <row r="266" s="17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4"/>
    </row>
    <row r="267" s="17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4"/>
    </row>
    <row r="268" s="17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4"/>
    </row>
    <row r="269" s="17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4"/>
    </row>
    <row r="270" s="17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4"/>
    </row>
    <row r="271" s="17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4"/>
    </row>
    <row r="272" s="17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4"/>
    </row>
    <row r="273" s="17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4"/>
    </row>
    <row r="274" s="17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4"/>
    </row>
    <row r="275" s="17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4"/>
    </row>
    <row r="276" s="17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4"/>
    </row>
    <row r="277" s="17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4"/>
    </row>
    <row r="278" s="17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4"/>
    </row>
    <row r="279" s="17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4"/>
    </row>
    <row r="280" s="17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4"/>
    </row>
    <row r="281" s="17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4"/>
    </row>
    <row r="282" s="17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4"/>
    </row>
    <row r="283" s="17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4"/>
    </row>
    <row r="284" s="17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4"/>
    </row>
    <row r="285" s="17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4"/>
    </row>
    <row r="286" s="17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4"/>
    </row>
    <row r="287" s="17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4"/>
    </row>
    <row r="288" s="17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4"/>
    </row>
    <row r="289" s="17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4"/>
    </row>
    <row r="290" s="17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4"/>
    </row>
    <row r="291" s="17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4"/>
    </row>
    <row r="292" s="17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4"/>
    </row>
    <row r="293" s="17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4"/>
    </row>
    <row r="294" s="17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4"/>
    </row>
    <row r="295" s="17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4"/>
    </row>
    <row r="296" s="17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4"/>
    </row>
    <row r="297" s="17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4"/>
    </row>
    <row r="298" s="17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4"/>
    </row>
    <row r="299" s="17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4"/>
    </row>
    <row r="300" s="17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4"/>
    </row>
    <row r="301" s="17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4"/>
    </row>
    <row r="302" s="17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4"/>
    </row>
    <row r="303" s="17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4"/>
    </row>
    <row r="304" s="17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4"/>
    </row>
    <row r="305" s="17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4"/>
    </row>
    <row r="306" s="17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4"/>
    </row>
    <row r="307" s="17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4"/>
    </row>
    <row r="308" s="17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4"/>
    </row>
    <row r="309" s="17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4"/>
    </row>
    <row r="310" s="17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4"/>
    </row>
    <row r="311" s="17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4"/>
    </row>
    <row r="312" s="17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4"/>
    </row>
    <row r="313" s="17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4"/>
    </row>
    <row r="314" s="17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4"/>
    </row>
    <row r="315" s="17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4"/>
    </row>
    <row r="316" s="17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4"/>
    </row>
    <row r="317" s="17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4"/>
    </row>
    <row r="318" s="17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4"/>
    </row>
    <row r="319" s="17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4"/>
    </row>
    <row r="320" s="17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4"/>
    </row>
    <row r="321" s="17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4"/>
    </row>
    <row r="322" s="17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4"/>
    </row>
    <row r="323" s="17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4"/>
    </row>
    <row r="324" s="17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4"/>
    </row>
    <row r="325" s="17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4"/>
    </row>
    <row r="326" s="17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4"/>
    </row>
    <row r="327" s="17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4"/>
    </row>
    <row r="328" s="17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4"/>
    </row>
    <row r="329" s="17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4"/>
    </row>
    <row r="330" s="17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4"/>
    </row>
    <row r="331" s="17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4"/>
    </row>
    <row r="332" s="17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4"/>
    </row>
    <row r="333" s="17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4"/>
    </row>
    <row r="334" s="17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4"/>
    </row>
    <row r="335" s="17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4"/>
    </row>
    <row r="336" s="17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4"/>
    </row>
    <row r="337" s="17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4"/>
    </row>
    <row r="338" s="17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4"/>
    </row>
    <row r="339" s="17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4"/>
    </row>
    <row r="340" s="17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4"/>
    </row>
    <row r="341" s="17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4"/>
    </row>
    <row r="342" s="17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4"/>
    </row>
    <row r="343" s="17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4"/>
    </row>
    <row r="344" s="17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4"/>
    </row>
    <row r="345" s="17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4"/>
    </row>
    <row r="346" s="17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4"/>
    </row>
    <row r="347" s="17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4"/>
    </row>
    <row r="348" s="17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4"/>
    </row>
    <row r="349" s="17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4"/>
    </row>
    <row r="350" s="17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4"/>
    </row>
    <row r="351" s="17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4"/>
    </row>
    <row r="352" s="17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4"/>
    </row>
    <row r="353" s="17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4"/>
    </row>
    <row r="354" s="17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4"/>
    </row>
    <row r="355" s="17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4"/>
    </row>
    <row r="356" s="17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4"/>
    </row>
    <row r="357" s="17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4"/>
    </row>
    <row r="358" s="17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4"/>
    </row>
    <row r="359" s="17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4"/>
    </row>
    <row r="360" s="17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4"/>
    </row>
    <row r="361" s="17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4"/>
    </row>
    <row r="362" s="17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4"/>
    </row>
    <row r="363" s="17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4"/>
    </row>
    <row r="364" s="17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4"/>
    </row>
    <row r="365" s="17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4"/>
    </row>
    <row r="366" s="17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4"/>
    </row>
    <row r="367" s="17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4"/>
    </row>
    <row r="368" s="17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4"/>
    </row>
    <row r="369" s="17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4"/>
    </row>
    <row r="370" s="17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4"/>
    </row>
    <row r="371" s="17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4"/>
    </row>
    <row r="372" s="17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4"/>
    </row>
    <row r="373" s="17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4"/>
    </row>
    <row r="374" s="17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4"/>
    </row>
    <row r="375" s="17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4"/>
    </row>
    <row r="376" s="17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4"/>
    </row>
    <row r="377" s="17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4"/>
    </row>
    <row r="378" s="17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4"/>
    </row>
    <row r="379" s="17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4"/>
    </row>
    <row r="380" s="17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4"/>
    </row>
    <row r="381" s="17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4"/>
    </row>
    <row r="382" s="17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4"/>
    </row>
    <row r="383" s="17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4"/>
    </row>
    <row r="384" s="17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4"/>
    </row>
    <row r="385" s="17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4"/>
    </row>
    <row r="386" s="17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4"/>
    </row>
    <row r="387" s="17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4"/>
    </row>
    <row r="388" s="17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4"/>
    </row>
    <row r="389" s="17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4"/>
    </row>
    <row r="390" s="17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4"/>
    </row>
    <row r="391" s="17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4"/>
    </row>
    <row r="392" s="17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4"/>
    </row>
    <row r="393" s="17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4"/>
    </row>
    <row r="394" s="17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4"/>
    </row>
    <row r="395" s="17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4"/>
    </row>
    <row r="396" s="17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4"/>
    </row>
    <row r="397" s="17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4"/>
    </row>
    <row r="398" s="17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4"/>
    </row>
    <row r="399" s="17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4"/>
    </row>
    <row r="400" s="17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4"/>
    </row>
    <row r="401" s="17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4"/>
    </row>
    <row r="402" s="17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4"/>
    </row>
    <row r="403" s="17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4"/>
    </row>
    <row r="404" s="17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4"/>
    </row>
    <row r="405" s="17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4"/>
    </row>
    <row r="406" s="17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4"/>
    </row>
    <row r="407" s="17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4"/>
    </row>
    <row r="408" s="17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4"/>
    </row>
    <row r="409" s="17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4"/>
    </row>
    <row r="410" s="17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4"/>
    </row>
    <row r="411" s="17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4"/>
    </row>
    <row r="412" s="17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4"/>
    </row>
    <row r="413" s="17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4"/>
    </row>
    <row r="414" s="17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4"/>
    </row>
    <row r="415" s="17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4"/>
    </row>
    <row r="416" s="17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4"/>
    </row>
    <row r="417" s="17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4"/>
    </row>
    <row r="418" s="17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4"/>
    </row>
    <row r="419" s="17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4"/>
    </row>
    <row r="420" s="17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4"/>
    </row>
    <row r="421" s="17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4"/>
    </row>
    <row r="422" s="17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4"/>
    </row>
    <row r="423" s="17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4"/>
    </row>
    <row r="424" s="17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4"/>
    </row>
    <row r="425" s="17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4"/>
    </row>
    <row r="426" s="17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4"/>
    </row>
    <row r="427" s="17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4"/>
    </row>
    <row r="428" s="17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4"/>
    </row>
    <row r="429" s="17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4"/>
    </row>
    <row r="430" s="17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4"/>
    </row>
    <row r="431" s="17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4"/>
    </row>
    <row r="432" s="17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4"/>
    </row>
    <row r="433" s="17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4"/>
    </row>
    <row r="434" s="17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4"/>
    </row>
    <row r="435" s="17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4"/>
    </row>
    <row r="436" s="17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4"/>
    </row>
    <row r="437" s="17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4"/>
    </row>
    <row r="438" s="17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4"/>
    </row>
    <row r="439" s="17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4"/>
    </row>
    <row r="440" s="17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4"/>
    </row>
    <row r="441" s="17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4"/>
    </row>
    <row r="442" s="17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4"/>
    </row>
    <row r="443" s="17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4"/>
    </row>
    <row r="444" s="17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4"/>
    </row>
    <row r="445" s="17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4"/>
    </row>
    <row r="446" s="17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4"/>
    </row>
    <row r="447" s="17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4"/>
    </row>
    <row r="448" s="17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4"/>
    </row>
    <row r="449" s="17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4"/>
    </row>
    <row r="450" s="17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4"/>
    </row>
    <row r="451" s="17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4"/>
    </row>
    <row r="452" s="17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4"/>
    </row>
    <row r="453" s="17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4"/>
    </row>
    <row r="454" s="17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4"/>
    </row>
    <row r="455" s="17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4"/>
    </row>
    <row r="456" s="17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4"/>
    </row>
    <row r="457" s="17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4"/>
    </row>
    <row r="458" s="17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4"/>
    </row>
    <row r="459" s="17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4"/>
    </row>
    <row r="460" s="17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4"/>
    </row>
    <row r="461" s="17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4"/>
    </row>
    <row r="462" s="17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4"/>
    </row>
    <row r="463" s="17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4"/>
    </row>
    <row r="464" s="17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4"/>
    </row>
    <row r="465" s="17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4"/>
    </row>
    <row r="466" s="17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4"/>
    </row>
    <row r="467" s="17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4"/>
    </row>
    <row r="468" s="17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4"/>
    </row>
    <row r="469" s="17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4"/>
    </row>
    <row r="470" s="17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4"/>
    </row>
    <row r="471" s="17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4"/>
    </row>
    <row r="472" s="17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4"/>
    </row>
    <row r="473" s="17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4"/>
    </row>
    <row r="474" s="17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4"/>
    </row>
    <row r="475" s="17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4"/>
    </row>
    <row r="476" s="17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4"/>
    </row>
    <row r="477" s="17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4"/>
    </row>
    <row r="478" s="17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4"/>
    </row>
    <row r="479" s="17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4"/>
    </row>
    <row r="480" s="17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4"/>
    </row>
    <row r="481" s="17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4"/>
    </row>
    <row r="482" s="17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4"/>
    </row>
    <row r="483" s="17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4"/>
    </row>
    <row r="484" s="17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4"/>
    </row>
    <row r="485" s="17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4"/>
    </row>
    <row r="486" s="17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4"/>
    </row>
    <row r="487" s="17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4"/>
    </row>
    <row r="488" s="17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4"/>
    </row>
    <row r="489" s="17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4"/>
    </row>
    <row r="490" s="17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4"/>
    </row>
    <row r="491" s="17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4"/>
    </row>
    <row r="492" s="17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4"/>
    </row>
    <row r="493" s="17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4"/>
    </row>
    <row r="494" s="17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4"/>
    </row>
    <row r="495" s="17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4"/>
    </row>
    <row r="496" s="17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4"/>
    </row>
    <row r="497" s="17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4"/>
    </row>
    <row r="498" s="17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4"/>
    </row>
    <row r="499" s="17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4"/>
    </row>
    <row r="500" s="17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4"/>
    </row>
    <row r="501" s="17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4"/>
    </row>
    <row r="502" s="17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7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7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75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75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75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75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75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75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75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75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75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75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75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75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75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75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75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75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75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75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75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75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75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75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75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75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75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75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75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75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75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75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75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75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75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75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75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75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75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75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75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75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75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75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75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75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7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1:41:47Z</dcterms:created>
  <dc:creator>kyosra</dc:creator>
  <dc:description/>
  <dc:language>en-US</dc:language>
  <cp:lastModifiedBy>NEMSI Mohamed</cp:lastModifiedBy>
  <dcterms:modified xsi:type="dcterms:W3CDTF">2014-08-05T11:47:26Z</dcterms:modified>
  <cp:revision>0</cp:revision>
  <dc:subject/>
  <dc:title/>
</cp:coreProperties>
</file>