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5-07-2012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514</v>
      </c>
      <c r="J6" s="19" t="n">
        <v>141.525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28</v>
      </c>
      <c r="J8" s="19" t="n">
        <v>12.429</v>
      </c>
      <c r="M8" s="20"/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4</v>
      </c>
      <c r="J10" s="19" t="n">
        <v>1.275</v>
      </c>
      <c r="K10" s="30" t="s">
        <v>17</v>
      </c>
      <c r="M10" s="20" t="n">
        <f aca="false">+(J10-I10)/I10</f>
        <v>0.00078492935635784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76</v>
      </c>
      <c r="J12" s="36" t="n">
        <v>34.479</v>
      </c>
      <c r="M12" s="20" t="n">
        <f aca="false">+(J12-I12)/I12</f>
        <v>8.70170553428505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7.006</v>
      </c>
      <c r="J13" s="42" t="n">
        <v>47.01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414</v>
      </c>
      <c r="J15" s="46" t="n">
        <v>175.273</v>
      </c>
      <c r="M15" s="20" t="n">
        <f aca="false">+(J15-I15)/I15</f>
        <v>-0.00080381269453972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646</v>
      </c>
      <c r="J16" s="50" t="n">
        <v>594.135</v>
      </c>
      <c r="M16" s="20" t="n">
        <f aca="false">+(J16-I16)/I16</f>
        <v>-0.00085933479750972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054</v>
      </c>
      <c r="J17" s="50" t="n">
        <v>142.868</v>
      </c>
      <c r="M17" s="20"/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01</v>
      </c>
      <c r="J18" s="50" t="n">
        <v>129.874</v>
      </c>
      <c r="K18" s="1"/>
      <c r="L18" s="1"/>
      <c r="M18" s="20" t="n">
        <f aca="false">+(J18-I18)/I18</f>
        <v>-0.0010460733789708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94</v>
      </c>
      <c r="J19" s="50" t="n">
        <v>119.816</v>
      </c>
      <c r="M19" s="20" t="n">
        <f aca="false">+(J19-I19)/I19</f>
        <v>-0.00065057467429565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35</v>
      </c>
      <c r="J20" s="50" t="n">
        <v>117.63</v>
      </c>
      <c r="M20" s="20" t="n">
        <f aca="false">+(J20-I20)/I20</f>
        <v>-4.25043566966435E-0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919</v>
      </c>
      <c r="J21" s="50" t="n">
        <v>97.827</v>
      </c>
      <c r="M21" s="20" t="n">
        <f aca="false">+(J21-I21)/I21</f>
        <v>-0.00093955207875896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721</v>
      </c>
      <c r="J22" s="50" t="n">
        <v>148.61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603</v>
      </c>
      <c r="J23" s="50" t="n">
        <v>110.464</v>
      </c>
      <c r="M23" s="20" t="n">
        <f aca="false">+(J23-I23)/I23</f>
        <v>-0.0012567471045088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7.071</v>
      </c>
      <c r="J24" s="61" t="n">
        <v>106.886</v>
      </c>
      <c r="M24" s="20" t="n">
        <f aca="false">+(J24-I24)/I24</f>
        <v>-0.0017278254616096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6.384</v>
      </c>
      <c r="J26" s="65" t="n">
        <v>1333.454</v>
      </c>
      <c r="K26" s="66" t="s">
        <v>40</v>
      </c>
      <c r="M26" s="20" t="n">
        <f aca="false">+(J26-I26)/I26</f>
        <v>-0.002192483597528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1.857</v>
      </c>
      <c r="J27" s="65" t="n">
        <v>2343.609</v>
      </c>
      <c r="K27" s="69" t="s">
        <v>42</v>
      </c>
      <c r="M27" s="20" t="n">
        <f aca="false">+(J27-I27)/I27</f>
        <v>-0.0035070159452722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903</v>
      </c>
      <c r="J28" s="70" t="n">
        <v>110.074</v>
      </c>
      <c r="K28" s="71" t="s">
        <v>44</v>
      </c>
      <c r="M28" s="20" t="n">
        <f aca="false">+(J28-I28)/I28</f>
        <v>-0.0074750006762667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021</v>
      </c>
      <c r="J29" s="50" t="n">
        <v>111.344</v>
      </c>
      <c r="K29" s="66" t="s">
        <v>40</v>
      </c>
      <c r="M29" s="20" t="n">
        <f aca="false">+(J29-I29)/I29</f>
        <v>-0.0060435096990743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14</v>
      </c>
      <c r="J30" s="50" t="n">
        <v>124.612</v>
      </c>
      <c r="K30" s="66" t="s">
        <v>40</v>
      </c>
      <c r="M30" s="20" t="n">
        <f aca="false">+(J30-I30)/I30</f>
        <v>-0.0042192744126578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2.693</v>
      </c>
      <c r="J31" s="65" t="n">
        <v>1218.139</v>
      </c>
      <c r="K31" s="30" t="s">
        <v>17</v>
      </c>
      <c r="M31" s="20" t="n">
        <f aca="false">+(J31-I31)/I31</f>
        <v>0.0044908315624811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415</v>
      </c>
      <c r="J32" s="50" t="n">
        <v>138.989</v>
      </c>
      <c r="K32" s="66" t="s">
        <v>40</v>
      </c>
      <c r="M32" s="20" t="n">
        <f aca="false">+(J32-I32)/I32</f>
        <v>-0.010155610155610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7</v>
      </c>
      <c r="J33" s="50" t="n">
        <v>16.066</v>
      </c>
      <c r="K33" s="66" t="s">
        <v>40</v>
      </c>
      <c r="M33" s="20" t="n">
        <f aca="false">+(J33-I33)/I33</f>
        <v>-0.0125384142593731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1.619</v>
      </c>
      <c r="J34" s="65" t="n">
        <v>6025.527</v>
      </c>
      <c r="K34" s="66" t="s">
        <v>40</v>
      </c>
      <c r="M34" s="20" t="n">
        <f aca="false">+(J34-I34)/I34</f>
        <v>-0.00266352446256536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4.604</v>
      </c>
      <c r="J35" s="65" t="n">
        <v>6828.669</v>
      </c>
      <c r="K35" s="66" t="s">
        <v>40</v>
      </c>
      <c r="M35" s="20" t="n">
        <f aca="false">+(J35-I35)/I35</f>
        <v>-0.0023281113122103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93</v>
      </c>
      <c r="J36" s="50" t="n">
        <v>2.408</v>
      </c>
      <c r="K36" s="30" t="s">
        <v>17</v>
      </c>
      <c r="M36" s="20" t="n">
        <f aca="false">+(J36-I36)/I36</f>
        <v>0.0062682824905976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5</v>
      </c>
      <c r="J37" s="50" t="n">
        <v>1.985</v>
      </c>
      <c r="K37" s="30" t="s">
        <v>17</v>
      </c>
      <c r="M37" s="20" t="n">
        <f aca="false">+(J37-I37)/I37</f>
        <v>0.0050632911392405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4</v>
      </c>
      <c r="J38" s="61" t="n">
        <v>1.296</v>
      </c>
      <c r="K38" s="71" t="s">
        <v>44</v>
      </c>
      <c r="M38" s="20" t="n">
        <f aca="false">+(J38-I38)/I38</f>
        <v>0.0015455950540958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477</v>
      </c>
      <c r="J44" s="46" t="n">
        <v>105.485</v>
      </c>
      <c r="M44" s="20" t="n">
        <f aca="false">+(J44-I44)/I44</f>
        <v>7.5845919015477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507</v>
      </c>
      <c r="J45" s="50" t="n">
        <v>102.516</v>
      </c>
      <c r="M45" s="20" t="n">
        <f aca="false">+(J45-I45)/I45</f>
        <v>8.7798882027572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51</v>
      </c>
      <c r="J46" s="50" t="n">
        <v>103.519</v>
      </c>
      <c r="M46" s="20" t="n">
        <f aca="false">+(J46-I46)/I46</f>
        <v>8.69481209545004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547</v>
      </c>
      <c r="J47" s="50" t="n">
        <v>100.556</v>
      </c>
      <c r="M47" s="20" t="n">
        <f aca="false">+(J47-I47)/I47</f>
        <v>8.9510378231079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292</v>
      </c>
      <c r="J48" s="50" t="n">
        <v>101.302</v>
      </c>
      <c r="M48" s="20" t="n">
        <f aca="false">+(J48-I48)/I48</f>
        <v>9.8724479722042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5.001</v>
      </c>
      <c r="J49" s="50" t="n">
        <v>105.009</v>
      </c>
      <c r="M49" s="20" t="n">
        <f aca="false">+(J49-I49)/I49</f>
        <v>7.6189750573761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796</v>
      </c>
      <c r="J50" s="50" t="n">
        <v>101.806</v>
      </c>
      <c r="M50" s="5" t="n">
        <f aca="false">+(J50-I50)/I50</f>
        <v>9.82356870603059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804</v>
      </c>
      <c r="J51" s="50" t="n">
        <v>101.814</v>
      </c>
      <c r="K51" s="1" t="s">
        <v>74</v>
      </c>
      <c r="M51" s="20" t="n">
        <f aca="false">+(J51-I51)/I51</f>
        <v>9.8227967466807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171</v>
      </c>
      <c r="J52" s="50" t="n">
        <v>102.181</v>
      </c>
      <c r="M52" s="20" t="n">
        <f aca="false">+(J52-I52)/I52</f>
        <v>9.78751309078986E-005</v>
      </c>
    </row>
    <row r="53" customFormat="false" ht="15" hidden="false" customHeight="tru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771</v>
      </c>
      <c r="J53" s="50" t="n">
        <v>103.779</v>
      </c>
      <c r="M53" s="20" t="n">
        <f aca="false">+(J53-I53)/I53</f>
        <v>7.70928294031624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92</v>
      </c>
      <c r="J54" s="50" t="n">
        <v>99.929</v>
      </c>
      <c r="M54" s="20" t="n">
        <f aca="false">+(J54-I54)/I54</f>
        <v>9.0072057646120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2.054</v>
      </c>
      <c r="J55" s="50" t="n">
        <v>102.064</v>
      </c>
      <c r="M55" s="20" t="n">
        <f aca="false">+(J55-I55)/I55</f>
        <v>9.79873400355783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153</v>
      </c>
      <c r="J56" s="50" t="n">
        <v>102.161</v>
      </c>
      <c r="M56" s="20" t="n">
        <f aca="false">+(J56-I56)/I56</f>
        <v>7.8313901696431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771</v>
      </c>
      <c r="J57" s="50" t="n">
        <v>104.779</v>
      </c>
      <c r="M57" s="20" t="n">
        <f aca="false">+(J57-I57)/I57</f>
        <v>7.635700718706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751</v>
      </c>
      <c r="J58" s="50" t="n">
        <v>103.76</v>
      </c>
      <c r="K58" s="1" t="s">
        <v>74</v>
      </c>
      <c r="M58" s="20" t="n">
        <f aca="false">+(J58-I58)/I58</f>
        <v>8.6746151844322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1.06</v>
      </c>
      <c r="J59" s="50" t="n">
        <v>101.068</v>
      </c>
      <c r="K59" s="1" t="s">
        <v>74</v>
      </c>
      <c r="M59" s="20" t="n">
        <f aca="false">+(J59-I59)/I59</f>
        <v>7.9160894518064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793</v>
      </c>
      <c r="J60" s="50" t="n">
        <v>100.801</v>
      </c>
      <c r="M60" s="20" t="n">
        <f aca="false">+(J60-I60)/I60</f>
        <v>7.9370591211647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531</v>
      </c>
      <c r="J61" s="50" t="n">
        <v>102.543</v>
      </c>
      <c r="M61" s="20" t="n">
        <f aca="false">+(J61-I50)/I50</f>
        <v>0.0073382058234115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463</v>
      </c>
      <c r="J62" s="50" t="n">
        <v>100.473</v>
      </c>
      <c r="M62" s="20" t="n">
        <f aca="false">+(J62-I62)/I62</f>
        <v>9.95391338105085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674</v>
      </c>
      <c r="J63" s="61" t="n">
        <v>101.683</v>
      </c>
      <c r="M63" s="20" t="n">
        <f aca="false">+(J63-I63)/I63</f>
        <v>8.85182052442152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50" t="n">
        <v>102.534</v>
      </c>
      <c r="J67" s="50" t="n">
        <v>102.543</v>
      </c>
      <c r="M67" s="20" t="e">
        <f aca="false">+(#REF!-I67)/I67</f>
        <v>#REF!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46</v>
      </c>
      <c r="J68" s="50" t="n">
        <v>100.47</v>
      </c>
      <c r="M68" s="20" t="n">
        <f aca="false">+(J68-I68)/I68</f>
        <v>9.95421063110205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195</v>
      </c>
      <c r="J69" s="50" t="n">
        <v>102.20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931</v>
      </c>
      <c r="J70" s="50" t="n">
        <v>102.939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291</v>
      </c>
      <c r="J71" s="61" t="n">
        <v>100.3</v>
      </c>
      <c r="M71" s="20" t="n">
        <f aca="false">+(J71-I71)/I71</f>
        <v>8.97388599176431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95</v>
      </c>
      <c r="J73" s="46" t="n">
        <v>10.295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499</v>
      </c>
      <c r="J74" s="50" t="n">
        <v>101.509</v>
      </c>
      <c r="M74" s="20" t="n">
        <f aca="false">+(J74-I74)/I74</f>
        <v>9.8523138159047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739</v>
      </c>
      <c r="J75" s="61" t="n">
        <v>101.748</v>
      </c>
      <c r="M75" s="20" t="n">
        <f aca="false">+(J75-I75)/I75</f>
        <v>8.8461651873916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327</v>
      </c>
      <c r="J77" s="19" t="n">
        <v>99.392</v>
      </c>
      <c r="K77" s="66" t="s">
        <v>40</v>
      </c>
      <c r="M77" s="20" t="n">
        <f aca="false">+(J77-I77)/I77</f>
        <v>0.000654404139861244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4.343</v>
      </c>
      <c r="J79" s="46" t="n">
        <v>74.55</v>
      </c>
      <c r="M79" s="20" t="n">
        <f aca="false">+(J79-I79)/I79</f>
        <v>0.00278439126750324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931</v>
      </c>
      <c r="J80" s="50" t="n">
        <v>158.586</v>
      </c>
      <c r="M80" s="20" t="n">
        <f aca="false">+(J80-I80)/I80</f>
        <v>-0.0021707533457915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2.102</v>
      </c>
      <c r="J81" s="65" t="n">
        <v>1588.667</v>
      </c>
      <c r="M81" s="20" t="n">
        <f aca="false">+(J81-I81)/I81</f>
        <v>-0.0021575250831920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3.83</v>
      </c>
      <c r="J82" s="65" t="n">
        <v>114.005</v>
      </c>
      <c r="M82" s="20" t="n">
        <f aca="false">+(J82-I82)/I82</f>
        <v>0.0015373803039620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06</v>
      </c>
      <c r="J83" s="50" t="n">
        <v>114.458</v>
      </c>
      <c r="M83" s="20" t="n">
        <f aca="false">+(J83-I83)/I83</f>
        <v>0.0034893915483078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27</v>
      </c>
      <c r="J84" s="50" t="n">
        <v>97.311</v>
      </c>
      <c r="M84" s="20" t="n">
        <f aca="false">+(J84-I84)/I84</f>
        <v>0.000421507145060255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807</v>
      </c>
      <c r="J85" s="50" t="n">
        <v>16.789</v>
      </c>
      <c r="M85" s="20" t="n">
        <f aca="false">+(J85-I85)/I85</f>
        <v>-0.001070982328791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949</v>
      </c>
      <c r="J86" s="50" t="n">
        <v>280.921</v>
      </c>
      <c r="M86" s="20" t="n">
        <f aca="false">+(J86-I86)/I86</f>
        <v>-9.96622162741993E-00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205</v>
      </c>
      <c r="J87" s="50" t="n">
        <v>43.989</v>
      </c>
      <c r="M87" s="20" t="n">
        <f aca="false">+(J87-I87)/I87</f>
        <v>-0.00488632507634885</v>
      </c>
    </row>
    <row r="88" customFormat="false" ht="15.75" hidden="false" customHeight="tru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23.515</v>
      </c>
      <c r="J88" s="65" t="n">
        <v>2629.859</v>
      </c>
      <c r="M88" s="20" t="n">
        <f aca="false">+(J88-I88)/I88</f>
        <v>0.00241812987537714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369</v>
      </c>
      <c r="J89" s="50" t="n">
        <v>82.355</v>
      </c>
      <c r="M89" s="20" t="n">
        <f aca="false">+(J89-I89)/I89</f>
        <v>-0.000169966856462939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729</v>
      </c>
      <c r="J90" s="50" t="n">
        <v>59.719</v>
      </c>
      <c r="M90" s="20" t="n">
        <f aca="false">+(J90-I90)/I90</f>
        <v>-0.00016742285991726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606</v>
      </c>
      <c r="J91" s="50" t="n">
        <v>102.681</v>
      </c>
      <c r="M91" s="20" t="n">
        <f aca="false">+(J91-I91)/I91</f>
        <v>0.00073095140635053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417</v>
      </c>
      <c r="J92" s="50" t="n">
        <v>114.382</v>
      </c>
      <c r="M92" s="20" t="n">
        <f aca="false">+(J92-I92)/I92</f>
        <v>-0.000305898598984387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09.507</v>
      </c>
      <c r="J93" s="61" t="n">
        <v>109.355</v>
      </c>
      <c r="M93" s="20" t="n">
        <f aca="false">+(J93-I93)/I93</f>
        <v>-0.0013880391207868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589</v>
      </c>
      <c r="J95" s="46" t="n">
        <v>11.605</v>
      </c>
      <c r="M95" s="20" t="n">
        <f aca="false">+(J95-I95)/I95</f>
        <v>0.00138061955302442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779</v>
      </c>
      <c r="J96" s="50" t="n">
        <v>12.795</v>
      </c>
      <c r="M96" s="20" t="n">
        <f aca="false">+(J96-I96)/I96</f>
        <v>0.0012520541513420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647</v>
      </c>
      <c r="J97" s="50" t="n">
        <v>16.694</v>
      </c>
      <c r="M97" s="20" t="n">
        <f aca="false">+(J97-I97)/I97</f>
        <v>0.0028233315312068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035</v>
      </c>
      <c r="J98" s="50" t="n">
        <v>17.093</v>
      </c>
      <c r="M98" s="20" t="n">
        <f aca="false">+(J98-I98)/I98</f>
        <v>0.00340475491634868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3</v>
      </c>
      <c r="J99" s="50" t="n">
        <v>13.004</v>
      </c>
      <c r="M99" s="20" t="n">
        <f aca="false">+(J99-I99)/I99</f>
        <v>-0.00199539524174979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76</v>
      </c>
      <c r="J100" s="50" t="n">
        <v>10.982</v>
      </c>
      <c r="M100" s="20" t="e">
        <f aca="false">+(#REF!-I100)/I100</f>
        <v>#REF!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71</v>
      </c>
      <c r="J101" s="50" t="n">
        <v>10.676</v>
      </c>
      <c r="M101" s="20" t="n">
        <f aca="false">+(J100-I101)/I101</f>
        <v>0.0291444100834036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628</v>
      </c>
      <c r="J102" s="50" t="n">
        <v>10.627</v>
      </c>
      <c r="M102" s="20" t="n">
        <f aca="false">+(J101-I102)/I102</f>
        <v>0.00451637184794882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01</v>
      </c>
      <c r="J103" s="50" t="n">
        <v>129.102</v>
      </c>
      <c r="M103" s="20" t="n">
        <f aca="false">+(J103-I103)/I103</f>
        <v>0.000713123013719967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483</v>
      </c>
      <c r="J104" s="50" t="n">
        <v>128.527</v>
      </c>
      <c r="M104" s="20" t="n">
        <f aca="false">+(J104-I104)/I104</f>
        <v>0.00034245775705721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093</v>
      </c>
      <c r="J105" s="50" t="n">
        <v>11.128</v>
      </c>
      <c r="M105" s="20" t="n">
        <f aca="false">+(J105-I105)/I105</f>
        <v>0.0031551428828991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1.999</v>
      </c>
      <c r="J106" s="50" t="n">
        <v>122.167</v>
      </c>
      <c r="M106" s="20" t="n">
        <f aca="false">+(J106-I106)/I106</f>
        <v>0.001377060467708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37</v>
      </c>
      <c r="J107" s="50" t="n">
        <v>21.319</v>
      </c>
      <c r="M107" s="20" t="n">
        <f aca="false">+(J107-I107)/I107</f>
        <v>-0.00550450156271876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24</v>
      </c>
      <c r="J108" s="50" t="n">
        <v>97.33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8.454</v>
      </c>
      <c r="J109" s="50" t="n">
        <v>98.512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092</v>
      </c>
      <c r="J110" s="140" t="n">
        <v>97.255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34</v>
      </c>
      <c r="J112" s="36" t="n">
        <v>99.948</v>
      </c>
      <c r="K112" s="71" t="s">
        <v>44</v>
      </c>
      <c r="M112" s="20" t="n">
        <f aca="false">+(J112-I112)/I112</f>
        <v>-0.0039067171616504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525</v>
      </c>
      <c r="J113" s="142" t="n">
        <v>119.075</v>
      </c>
      <c r="K113" s="71" t="s">
        <v>44</v>
      </c>
      <c r="M113" s="20" t="n">
        <f aca="false">+(J113-I113)/I113</f>
        <v>-0.0120306990250986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5.764</v>
      </c>
      <c r="J114" s="50" t="n">
        <v>145.004</v>
      </c>
      <c r="K114" s="143" t="s">
        <v>149</v>
      </c>
      <c r="M114" s="20" t="n">
        <f aca="false">+(J114-I114)/I114</f>
        <v>-0.00521390741198114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9</v>
      </c>
      <c r="J115" s="50" t="n">
        <v>11.349</v>
      </c>
      <c r="K115" s="66" t="s">
        <v>40</v>
      </c>
      <c r="M115" s="20" t="n">
        <f aca="false">+(J115-I115)/I115</f>
        <v>-0.005259006047857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143</v>
      </c>
      <c r="J116" s="50" t="n">
        <v>123.457</v>
      </c>
      <c r="K116" s="66" t="s">
        <v>40</v>
      </c>
      <c r="M116" s="20" t="n">
        <f aca="false">+(J116-I116)/I116</f>
        <v>-0.0055258854707877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47</v>
      </c>
      <c r="J117" s="50" t="n">
        <v>117.211</v>
      </c>
      <c r="K117" s="66" t="s">
        <v>40</v>
      </c>
      <c r="M117" s="20" t="n">
        <f aca="false">+(J117-I117)/I117</f>
        <v>-0.0022048182514684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538</v>
      </c>
      <c r="J118" s="50" t="n">
        <v>106.252</v>
      </c>
      <c r="K118" s="69" t="s">
        <v>42</v>
      </c>
      <c r="M118" s="20" t="n">
        <f aca="false">+(J118-I118)/I118</f>
        <v>-0.0026844881638476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6.024</v>
      </c>
      <c r="J119" s="50" t="n">
        <v>105.578</v>
      </c>
      <c r="K119" s="69" t="s">
        <v>42</v>
      </c>
      <c r="M119" s="20" t="n">
        <f aca="false">+(J119-I119)/I119</f>
        <v>-0.00420659473326792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90.619</v>
      </c>
      <c r="J120" s="50" t="n">
        <v>190.651</v>
      </c>
      <c r="K120" s="66" t="s">
        <v>40</v>
      </c>
      <c r="M120" s="20" t="n">
        <f aca="false">+(J120-I120)/I120</f>
        <v>0.000167874136366315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6.5</v>
      </c>
      <c r="J121" s="50" t="n">
        <v>166.403</v>
      </c>
      <c r="K121" s="66" t="s">
        <v>40</v>
      </c>
      <c r="M121" s="20" t="n">
        <f aca="false">+(J121-I121)/I121</f>
        <v>-0.00058258258258263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884</v>
      </c>
      <c r="J122" s="50" t="n">
        <v>143.034</v>
      </c>
      <c r="K122" s="66" t="s">
        <v>40</v>
      </c>
      <c r="M122" s="20" t="n">
        <f aca="false">+(J122-I122)/I122</f>
        <v>0.0010498026371042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441.461</v>
      </c>
      <c r="J123" s="65" t="n">
        <v>10446.233</v>
      </c>
      <c r="K123" s="66" t="s">
        <v>40</v>
      </c>
      <c r="M123" s="20" t="n">
        <f aca="false">+(J123-I123)/I123</f>
        <v>0.000457024165488033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756</v>
      </c>
      <c r="J124" s="50" t="n">
        <v>222.585</v>
      </c>
      <c r="K124" s="66" t="s">
        <v>40</v>
      </c>
      <c r="M124" s="20" t="n">
        <f aca="false">+(J124-I124)/I124</f>
        <v>-0.000767656090071613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6.244</v>
      </c>
      <c r="J125" s="50" t="n">
        <v>145.864</v>
      </c>
      <c r="K125" s="66" t="s">
        <v>40</v>
      </c>
      <c r="M125" s="20" t="n">
        <f aca="false">+(J125-I125)/I125</f>
        <v>-0.0025983971992013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72</v>
      </c>
      <c r="J126" s="65" t="n">
        <v>1613.643</v>
      </c>
      <c r="K126" s="66" t="s">
        <v>40</v>
      </c>
      <c r="M126" s="20" t="n">
        <f aca="false">+(J126-I126)/I126</f>
        <v>-0.0104720614207221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994</v>
      </c>
      <c r="J127" s="50" t="n">
        <v>114.259</v>
      </c>
      <c r="K127" s="69" t="s">
        <v>42</v>
      </c>
      <c r="M127" s="20" t="n">
        <f aca="false">+(J127-I127)/I127</f>
        <v>-0.0149576702243219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7</v>
      </c>
      <c r="J128" s="50" t="n">
        <v>99.227</v>
      </c>
      <c r="K128" s="71" t="s">
        <v>44</v>
      </c>
      <c r="M128" s="20" t="n">
        <f aca="false">+(J128-I128)/I128</f>
        <v>-0.0063090219013188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48</v>
      </c>
      <c r="J129" s="50" t="n">
        <v>121.762</v>
      </c>
      <c r="K129" s="71" t="s">
        <v>44</v>
      </c>
      <c r="M129" s="20" t="n">
        <f aca="false">+(J129-I129)/I129</f>
        <v>0.00232136977280208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052.644</v>
      </c>
      <c r="J130" s="149" t="n">
        <v>9985.455</v>
      </c>
      <c r="K130" s="66" t="s">
        <v>40</v>
      </c>
      <c r="M130" s="20" t="n">
        <f aca="false">+(J130-I130)/I130</f>
        <v>-0.00668371425467771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1:44:21Z</dcterms:created>
  <dc:creator>amanel</dc:creator>
  <dc:description/>
  <dc:language>en-US</dc:language>
  <cp:lastModifiedBy>amanel</cp:lastModifiedBy>
  <dcterms:modified xsi:type="dcterms:W3CDTF">2012-07-05T1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