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5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277</v>
      </c>
      <c r="J6" s="20" t="n">
        <v>167.32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984</v>
      </c>
      <c r="J7" s="30" t="n">
        <v>113.01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785</v>
      </c>
      <c r="J8" s="36" t="n">
        <v>96.81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98</v>
      </c>
      <c r="J10" s="41" t="n">
        <v>14.90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789</v>
      </c>
      <c r="J11" s="41" t="n">
        <v>108.82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9</v>
      </c>
      <c r="J13" s="20" t="n">
        <v>1.53</v>
      </c>
      <c r="K13" s="51" t="s">
        <v>23</v>
      </c>
      <c r="L13" s="21"/>
      <c r="M13" s="22" t="n">
        <f aca="false">+(J13-I13)/I13</f>
        <v>0.00065402223675612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345</v>
      </c>
      <c r="J14" s="55" t="n">
        <v>107.418</v>
      </c>
      <c r="K14" s="56"/>
      <c r="L14" s="57" t="n">
        <v>12769294</v>
      </c>
      <c r="M14" s="58" t="n">
        <f aca="false">+(J14-I14)/I14</f>
        <v>0.000680050305091132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44</v>
      </c>
      <c r="J16" s="20" t="n">
        <v>40.755</v>
      </c>
      <c r="K16" s="21"/>
      <c r="L16" s="21"/>
      <c r="M16" s="64" t="n">
        <f aca="false">+(J16-I16)/I16</f>
        <v>0.00026997840172793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81</v>
      </c>
      <c r="J17" s="30" t="n">
        <v>55.195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562</v>
      </c>
      <c r="J18" s="71" t="n">
        <v>115.606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303</v>
      </c>
      <c r="J19" s="71" t="n">
        <v>110.34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2.816</v>
      </c>
      <c r="J21" s="20" t="n">
        <v>132.878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9.898</v>
      </c>
      <c r="J22" s="71" t="n">
        <v>500.17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368</v>
      </c>
      <c r="J23" s="71" t="n">
        <v>117.56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783</v>
      </c>
      <c r="J24" s="71" t="n">
        <v>127.13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948</v>
      </c>
      <c r="J25" s="71" t="n">
        <v>137.38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335</v>
      </c>
      <c r="J26" s="71" t="n">
        <v>119.55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9.839</v>
      </c>
      <c r="J27" s="71" t="n">
        <v>100.06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034</v>
      </c>
      <c r="J28" s="71" t="n">
        <v>146.84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23</v>
      </c>
      <c r="J29" s="93" t="n">
        <v>92.427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7.522</v>
      </c>
      <c r="J30" s="71" t="n">
        <v>97.671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914</v>
      </c>
      <c r="J31" s="98" t="n">
        <v>144.402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8.029</v>
      </c>
      <c r="J32" s="93" t="n">
        <v>128.33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5.576</v>
      </c>
      <c r="J36" s="108" t="n">
        <v>95.917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8.707</v>
      </c>
      <c r="J37" s="110" t="n">
        <v>98.779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886</v>
      </c>
      <c r="J38" s="115" t="n">
        <v>19.98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26.663</v>
      </c>
      <c r="J41" s="124" t="n">
        <v>2233.782</v>
      </c>
      <c r="K41" s="125" t="s">
        <v>64</v>
      </c>
      <c r="M41" s="58" t="n">
        <f aca="false">+(J41-I41)/I41</f>
        <v>0.0031971609534088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2.578</v>
      </c>
      <c r="J43" s="104" t="n">
        <v>113.008</v>
      </c>
      <c r="K43" s="122" t="s">
        <v>62</v>
      </c>
      <c r="M43" s="58" t="n">
        <f aca="false">+(J43-I43)/I43</f>
        <v>0.003819573984259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7.838</v>
      </c>
      <c r="J44" s="130" t="n">
        <v>148.126</v>
      </c>
      <c r="K44" s="122" t="s">
        <v>62</v>
      </c>
      <c r="M44" s="58" t="n">
        <f aca="false">+(J44-I44)/I44</f>
        <v>0.00194807830192515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6.419</v>
      </c>
      <c r="J45" s="130" t="n">
        <v>156.553</v>
      </c>
      <c r="K45" s="122" t="s">
        <v>62</v>
      </c>
      <c r="M45" s="58" t="n">
        <f aca="false">+(J45-I45)/I45</f>
        <v>0.000856673422026647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98</v>
      </c>
      <c r="J46" s="129" t="n">
        <v>15.992</v>
      </c>
      <c r="K46" s="122" t="s">
        <v>62</v>
      </c>
      <c r="M46" s="58" t="n">
        <f aca="false">+(J46-I46)/I46</f>
        <v>0.00591269342055612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12.939</v>
      </c>
      <c r="J47" s="131" t="n">
        <v>5314.243</v>
      </c>
      <c r="K47" s="122" t="s">
        <v>62</v>
      </c>
      <c r="M47" s="58" t="n">
        <f aca="false">+(J47-I47)/I47</f>
        <v>0.00024543854164335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89.553</v>
      </c>
      <c r="J48" s="132" t="n">
        <v>5191.249</v>
      </c>
      <c r="K48" s="122"/>
      <c r="M48" s="58" t="n">
        <f aca="false">+(J48-I48)/I48</f>
        <v>0.00032681042085896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87</v>
      </c>
      <c r="J49" s="129" t="n">
        <v>2.499</v>
      </c>
      <c r="K49" s="122"/>
      <c r="M49" s="58" t="n">
        <f aca="false">+(J49-I49)/I49</f>
        <v>0.00482509047044633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9</v>
      </c>
      <c r="J50" s="129" t="n">
        <v>2.198</v>
      </c>
      <c r="K50" s="133" t="s">
        <v>23</v>
      </c>
      <c r="M50" s="58" t="n">
        <f aca="false">+(J50-I50)/I50</f>
        <v>0.00365296803652968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08</v>
      </c>
      <c r="J51" s="135" t="n">
        <v>1.211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6</v>
      </c>
      <c r="K52" s="127"/>
      <c r="M52" s="137" t="n">
        <f aca="false">+(J52-I52)/I52</f>
        <v>0.0027447392497713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2</v>
      </c>
      <c r="K53" s="127"/>
      <c r="M53" s="137" t="n">
        <f aca="false">+(J53-I53)/I53</f>
        <v>0.0036764705882353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6</v>
      </c>
      <c r="K54" s="127"/>
      <c r="M54" s="137" t="n">
        <f aca="false">+(J54-I54)/I54</f>
        <v>0.0036968576709796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10.852</v>
      </c>
      <c r="J55" s="130" t="n">
        <v>110.774</v>
      </c>
      <c r="K55" s="127"/>
      <c r="M55" s="137" t="n">
        <f aca="false">+(J55-I55)/I55</f>
        <v>-0.0007036408905568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123</v>
      </c>
      <c r="J58" s="141" t="n">
        <v>119.133</v>
      </c>
      <c r="K58" s="127"/>
      <c r="M58" s="137" t="n">
        <f aca="false">+(J58-I58)/I58</f>
        <v>8.39468448577597E-005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948</v>
      </c>
      <c r="J65" s="20" t="n">
        <v>105.979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55</v>
      </c>
      <c r="J66" s="93" t="n">
        <v>101.17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7" t="n">
        <v>42886</v>
      </c>
      <c r="G67" s="156" t="n">
        <v>4.475</v>
      </c>
      <c r="H67" s="71" t="n">
        <v>105.622</v>
      </c>
      <c r="I67" s="71" t="n">
        <v>102.94</v>
      </c>
      <c r="J67" s="71" t="n">
        <v>102.96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113</v>
      </c>
      <c r="J68" s="136" t="n">
        <v>100.145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627</v>
      </c>
      <c r="J69" s="71" t="n">
        <v>101.66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886</v>
      </c>
      <c r="G70" s="156" t="n">
        <v>3.972</v>
      </c>
      <c r="H70" s="71" t="n">
        <v>107.273</v>
      </c>
      <c r="I70" s="71" t="n">
        <v>104.963</v>
      </c>
      <c r="J70" s="71" t="n">
        <v>104.99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162</v>
      </c>
      <c r="J71" s="136" t="n">
        <v>102.198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89</v>
      </c>
      <c r="J72" s="136" t="n">
        <v>99.915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168</v>
      </c>
      <c r="J73" s="136" t="n">
        <v>102.189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0.137</v>
      </c>
      <c r="J74" s="136" t="n">
        <v>100.16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47</v>
      </c>
      <c r="J75" s="136" t="n">
        <v>101.97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329</v>
      </c>
      <c r="J76" s="71" t="n">
        <v>101.358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362</v>
      </c>
      <c r="J77" s="158" t="n">
        <v>104.398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893</v>
      </c>
      <c r="J78" s="136" t="n">
        <v>102.923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1.959</v>
      </c>
      <c r="J79" s="136" t="n">
        <v>101.98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508</v>
      </c>
      <c r="J80" s="71" t="n">
        <v>100.539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2.238</v>
      </c>
      <c r="J81" s="71" t="n">
        <v>102.26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311</v>
      </c>
      <c r="J82" s="71" t="n">
        <v>100.347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44</v>
      </c>
      <c r="J83" s="71" t="n">
        <v>101.67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3.359</v>
      </c>
      <c r="J84" s="136" t="n">
        <v>103.38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393</v>
      </c>
      <c r="J85" s="71" t="n">
        <v>100.429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7" t="n">
        <v>42886</v>
      </c>
      <c r="G86" s="156" t="n">
        <v>4.394</v>
      </c>
      <c r="H86" s="71" t="n">
        <v>103.411</v>
      </c>
      <c r="I86" s="71" t="n">
        <v>100.699</v>
      </c>
      <c r="J86" s="71" t="n">
        <v>100.729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298</v>
      </c>
      <c r="J87" s="136" t="n">
        <v>103.327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52</v>
      </c>
      <c r="J88" s="71" t="n">
        <v>100.48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75</v>
      </c>
      <c r="J90" s="168" t="n">
        <v>10.378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886</v>
      </c>
      <c r="G91" s="156" t="n">
        <v>3.677</v>
      </c>
      <c r="H91" s="170" t="n">
        <v>103.363</v>
      </c>
      <c r="I91" s="170" t="n">
        <v>101.399</v>
      </c>
      <c r="J91" s="170" t="n">
        <v>101.422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629</v>
      </c>
      <c r="J92" s="172" t="n">
        <v>101.662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7" t="n">
        <v>42886</v>
      </c>
      <c r="G93" s="174" t="n">
        <v>4.409</v>
      </c>
      <c r="H93" s="175" t="n">
        <v>105.102</v>
      </c>
      <c r="I93" s="175" t="n">
        <v>102.768</v>
      </c>
      <c r="J93" s="175" t="n">
        <v>102.801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92</v>
      </c>
      <c r="J94" s="180" t="n">
        <v>10.195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143</v>
      </c>
      <c r="J96" s="40" t="n">
        <v>56.203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8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8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904</v>
      </c>
      <c r="J99" s="71" t="n">
        <v>98.254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8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09</v>
      </c>
      <c r="J100" s="71" t="n">
        <v>16.912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1.805</v>
      </c>
      <c r="J101" s="71" t="n">
        <v>272.843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266</v>
      </c>
      <c r="J102" s="71" t="n">
        <v>29.258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32.73</v>
      </c>
      <c r="J103" s="124" t="n">
        <v>2239.653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733</v>
      </c>
      <c r="J104" s="158" t="n">
        <v>71.51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11</v>
      </c>
      <c r="J105" s="71" t="n">
        <v>53.836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665</v>
      </c>
      <c r="J106" s="189" t="n">
        <v>102.702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79" t="n">
        <v>0.652</v>
      </c>
      <c r="H107" s="36" t="n">
        <v>83.763</v>
      </c>
      <c r="I107" s="36" t="n">
        <v>86.995</v>
      </c>
      <c r="J107" s="36" t="n">
        <v>87.011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4" t="n">
        <v>10.916</v>
      </c>
      <c r="I109" s="195" t="n">
        <v>10.595</v>
      </c>
      <c r="J109" s="195" t="n">
        <v>10.59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184</v>
      </c>
      <c r="J110" s="141" t="n">
        <v>11.193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577</v>
      </c>
      <c r="J111" s="141" t="n">
        <v>13.57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6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39</v>
      </c>
      <c r="J112" s="141" t="n">
        <v>11.972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8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53</v>
      </c>
      <c r="J113" s="141" t="n">
        <v>12.966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8</v>
      </c>
      <c r="E114" s="157" t="n">
        <v>40848</v>
      </c>
      <c r="F114" s="153" t="n">
        <v>42877</v>
      </c>
      <c r="G114" s="197" t="n">
        <v>0.195</v>
      </c>
      <c r="H114" s="71" t="n">
        <v>11.441</v>
      </c>
      <c r="I114" s="141" t="n">
        <v>11.656</v>
      </c>
      <c r="J114" s="141" t="n">
        <v>11.67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40" t="s">
        <v>68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246</v>
      </c>
      <c r="J115" s="141" t="n">
        <v>141.72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9" t="s">
        <v>159</v>
      </c>
      <c r="D116" s="140" t="s">
        <v>68</v>
      </c>
      <c r="E116" s="157" t="n">
        <v>39175</v>
      </c>
      <c r="F116" s="153" t="n">
        <v>42870</v>
      </c>
      <c r="G116" s="197" t="n">
        <v>2.663</v>
      </c>
      <c r="H116" s="71" t="n">
        <v>138.271</v>
      </c>
      <c r="I116" s="141" t="n">
        <v>137.174</v>
      </c>
      <c r="J116" s="141" t="n">
        <v>137.429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5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35</v>
      </c>
      <c r="J117" s="141" t="n">
        <v>8.758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2.51</v>
      </c>
      <c r="J118" s="141" t="n">
        <v>102.305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3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252</v>
      </c>
      <c r="J119" s="158" t="n">
        <v>80.217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3</v>
      </c>
      <c r="D120" s="67" t="s">
        <v>43</v>
      </c>
      <c r="E120" s="173" t="n">
        <v>40725</v>
      </c>
      <c r="F120" s="153" t="n">
        <v>42857</v>
      </c>
      <c r="G120" s="197" t="n">
        <v>0.574</v>
      </c>
      <c r="H120" s="158" t="n">
        <v>82.732</v>
      </c>
      <c r="I120" s="71" t="n">
        <v>81.867</v>
      </c>
      <c r="J120" s="71" t="n">
        <v>81.725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6</v>
      </c>
      <c r="E121" s="200" t="n">
        <v>40910</v>
      </c>
      <c r="F121" s="153" t="n">
        <v>42884</v>
      </c>
      <c r="G121" s="156" t="n">
        <v>3.341</v>
      </c>
      <c r="H121" s="129" t="n">
        <v>98.547</v>
      </c>
      <c r="I121" s="201" t="n">
        <v>96.248</v>
      </c>
      <c r="J121" s="201" t="n">
        <v>96.285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1" t="n">
        <v>94.691</v>
      </c>
      <c r="J122" s="201" t="n">
        <v>94.768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3" t="n">
        <v>42388</v>
      </c>
      <c r="F123" s="157" t="n">
        <v>42886</v>
      </c>
      <c r="G123" s="154" t="n">
        <v>1.972</v>
      </c>
      <c r="H123" s="129" t="n">
        <v>102.153</v>
      </c>
      <c r="I123" s="201" t="n">
        <v>98.516</v>
      </c>
      <c r="J123" s="201" t="n">
        <v>98.853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5" t="s">
        <v>167</v>
      </c>
      <c r="D124" s="113" t="s">
        <v>25</v>
      </c>
      <c r="E124" s="178" t="n">
        <v>42741</v>
      </c>
      <c r="F124" s="178" t="s">
        <v>88</v>
      </c>
      <c r="G124" s="177" t="s">
        <v>88</v>
      </c>
      <c r="H124" s="206" t="s">
        <v>88</v>
      </c>
      <c r="I124" s="207" t="n">
        <v>9.779</v>
      </c>
      <c r="J124" s="207" t="n">
        <v>9.781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7" t="n">
        <v>40630</v>
      </c>
      <c r="F127" s="157" t="n">
        <v>42886</v>
      </c>
      <c r="G127" s="154" t="n">
        <v>1.037</v>
      </c>
      <c r="H127" s="71" t="n">
        <v>101.596</v>
      </c>
      <c r="I127" s="141" t="n">
        <v>101.114</v>
      </c>
      <c r="J127" s="141" t="n">
        <v>100.063</v>
      </c>
      <c r="K127" s="127" t="s">
        <v>66</v>
      </c>
      <c r="M127" s="58" t="n">
        <f aca="false">+(J127-I127)/I127</f>
        <v>-0.010394208517119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53" t="n">
        <v>42878</v>
      </c>
      <c r="G128" s="197" t="n">
        <v>4.098</v>
      </c>
      <c r="H128" s="71" t="n">
        <v>139.878</v>
      </c>
      <c r="I128" s="141" t="n">
        <v>138.88</v>
      </c>
      <c r="J128" s="141" t="n">
        <v>139.698</v>
      </c>
      <c r="K128" s="208" t="s">
        <v>172</v>
      </c>
      <c r="M128" s="58" t="n">
        <f aca="false">+(J128-I128)/I128</f>
        <v>0.00588997695852543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169</v>
      </c>
      <c r="J129" s="71" t="n">
        <v>104.239</v>
      </c>
      <c r="K129" s="125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1.849</v>
      </c>
      <c r="J130" s="71" t="n">
        <v>102.045</v>
      </c>
      <c r="K130" s="125" t="s">
        <v>64</v>
      </c>
      <c r="M130" s="58" t="n">
        <f aca="false">+(J130-I130)/I130</f>
        <v>0.0019244175200541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0.75</v>
      </c>
      <c r="J131" s="136" t="n">
        <v>200.115</v>
      </c>
      <c r="K131" s="122" t="s">
        <v>62</v>
      </c>
      <c r="M131" s="58" t="n">
        <f aca="false">+(J131-I131)/I131</f>
        <v>-0.0031631382316313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2.021</v>
      </c>
      <c r="J132" s="141" t="n">
        <v>181.57</v>
      </c>
      <c r="K132" s="122" t="s">
        <v>62</v>
      </c>
      <c r="M132" s="58" t="n">
        <f aca="false">+(J132-I132)/I132</f>
        <v>-0.00247773608539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3.726</v>
      </c>
      <c r="J133" s="141" t="n">
        <v>153.7</v>
      </c>
      <c r="K133" s="122" t="s">
        <v>62</v>
      </c>
      <c r="M133" s="58" t="n">
        <f aca="false">+(J133-I133)/I133</f>
        <v>-0.00016913209216404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3" t="n">
        <v>40014</v>
      </c>
      <c r="F134" s="211" t="s">
        <v>180</v>
      </c>
      <c r="G134" s="197" t="s">
        <v>180</v>
      </c>
      <c r="H134" s="71" t="n">
        <v>21.231</v>
      </c>
      <c r="I134" s="141" t="n">
        <v>21.205</v>
      </c>
      <c r="J134" s="141" t="n">
        <v>21.098</v>
      </c>
      <c r="K134" s="122" t="s">
        <v>62</v>
      </c>
      <c r="M134" s="58" t="n">
        <f aca="false">+(J134-I134)/I134</f>
        <v>-0.0050459797217637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80</v>
      </c>
      <c r="G135" s="197" t="s">
        <v>180</v>
      </c>
      <c r="H135" s="71" t="n">
        <v>147.351</v>
      </c>
      <c r="I135" s="141" t="n">
        <v>143.464</v>
      </c>
      <c r="J135" s="141" t="n">
        <v>142.98</v>
      </c>
      <c r="K135" s="122" t="s">
        <v>62</v>
      </c>
      <c r="M135" s="58" t="n">
        <f aca="false">+(J135-I135)/I135</f>
        <v>-0.0033736686555512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7" t="n">
        <v>1.244</v>
      </c>
      <c r="H136" s="71" t="n">
        <v>124.939</v>
      </c>
      <c r="I136" s="141" t="n">
        <v>123.567</v>
      </c>
      <c r="J136" s="141" t="n">
        <v>123.946</v>
      </c>
      <c r="K136" s="127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130.622</v>
      </c>
      <c r="J137" s="213" t="n">
        <v>9080.872</v>
      </c>
      <c r="K137" s="122" t="s">
        <v>62</v>
      </c>
      <c r="M137" s="58" t="n">
        <f aca="false">+(J137-I137)/I137</f>
        <v>-0.00544869779955845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3</v>
      </c>
      <c r="J138" s="134" t="n">
        <v>8.435</v>
      </c>
      <c r="K138" s="122" t="s">
        <v>62</v>
      </c>
      <c r="M138" s="58" t="n">
        <f aca="false">+(J138-I138)/I138</f>
        <v>0.0062030299415485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5" t="s">
        <v>180</v>
      </c>
      <c r="G139" s="128" t="s">
        <v>180</v>
      </c>
      <c r="H139" s="216" t="n">
        <v>89.496</v>
      </c>
      <c r="I139" s="216" t="n">
        <v>83.415</v>
      </c>
      <c r="J139" s="216" t="n">
        <v>83.487</v>
      </c>
      <c r="K139" s="122" t="s">
        <v>62</v>
      </c>
      <c r="M139" s="58" t="n">
        <f aca="false">+(J139-I139)/I139</f>
        <v>0.000863154108973069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6.32</v>
      </c>
      <c r="J140" s="158" t="n">
        <v>953.304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67" t="s">
        <v>10</v>
      </c>
      <c r="E141" s="200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262.727</v>
      </c>
      <c r="J141" s="158" t="n">
        <v>5292.377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9</v>
      </c>
      <c r="D142" s="219" t="s">
        <v>25</v>
      </c>
      <c r="E142" s="220" t="n">
        <v>42580</v>
      </c>
      <c r="F142" s="221" t="s">
        <v>88</v>
      </c>
      <c r="G142" s="222" t="s">
        <v>190</v>
      </c>
      <c r="H142" s="223" t="n">
        <v>5050.7</v>
      </c>
      <c r="I142" s="224" t="n">
        <v>4966.453</v>
      </c>
      <c r="J142" s="224" t="n">
        <v>4957.277</v>
      </c>
      <c r="K142" s="225"/>
      <c r="L142" s="226"/>
      <c r="M142" s="227"/>
      <c r="N142" s="226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O143" s="23"/>
    </row>
    <row r="144" customFormat="false" ht="16.5" hidden="false" customHeight="true" outlineLevel="0" collapsed="false">
      <c r="B144" s="111" t="n">
        <v>124</v>
      </c>
      <c r="C144" s="218" t="s">
        <v>192</v>
      </c>
      <c r="D144" s="229" t="s">
        <v>134</v>
      </c>
      <c r="E144" s="220" t="n">
        <v>42024</v>
      </c>
      <c r="F144" s="220" t="n">
        <v>42886</v>
      </c>
      <c r="G144" s="230" t="n">
        <v>2.231</v>
      </c>
      <c r="H144" s="231" t="n">
        <v>111.981</v>
      </c>
      <c r="I144" s="232" t="n">
        <v>112.298</v>
      </c>
      <c r="J144" s="232" t="n">
        <v>112.544</v>
      </c>
      <c r="K144" s="51" t="s">
        <v>62</v>
      </c>
      <c r="L144" s="21"/>
      <c r="M144" s="233" t="n">
        <f aca="false">+(J144-I144)/I144</f>
        <v>0.00219060001068581</v>
      </c>
      <c r="N144" s="21"/>
      <c r="O144" s="23"/>
    </row>
    <row r="145" customFormat="false" ht="16.5" hidden="false" customHeight="true" outlineLevel="0" collapsed="false">
      <c r="B145" s="193" t="s">
        <v>193</v>
      </c>
      <c r="C145" s="193"/>
      <c r="D145" s="193"/>
      <c r="E145" s="193"/>
      <c r="F145" s="193"/>
      <c r="G145" s="193"/>
      <c r="H145" s="193"/>
      <c r="I145" s="193"/>
      <c r="J145" s="193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86</v>
      </c>
      <c r="J146" s="235" t="n">
        <v>9.154</v>
      </c>
      <c r="K146" s="122" t="s">
        <v>62</v>
      </c>
      <c r="M146" s="58" t="n">
        <f aca="false">+(J146-I146)/I146</f>
        <v>0.00748404138234643</v>
      </c>
      <c r="O146" s="23"/>
    </row>
    <row r="147" customFormat="false" ht="16.5" hidden="false" customHeight="true" outlineLevel="0" collapsed="false">
      <c r="B147" s="236" t="n">
        <v>126</v>
      </c>
      <c r="C147" s="112" t="s">
        <v>195</v>
      </c>
      <c r="D147" s="113" t="s">
        <v>12</v>
      </c>
      <c r="E147" s="178" t="n">
        <v>42506</v>
      </c>
      <c r="F147" s="237" t="s">
        <v>180</v>
      </c>
      <c r="G147" s="237" t="s">
        <v>180</v>
      </c>
      <c r="H147" s="238" t="n">
        <v>10178.478</v>
      </c>
      <c r="I147" s="238" t="n">
        <v>10375.21</v>
      </c>
      <c r="J147" s="238" t="n">
        <v>10423.661</v>
      </c>
      <c r="K147" s="122" t="s">
        <v>62</v>
      </c>
      <c r="M147" s="58" t="n">
        <f aca="false">+(J147-I147)/I147</f>
        <v>0.00466988138071431</v>
      </c>
      <c r="O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O148" s="23"/>
    </row>
    <row r="149" s="239" customFormat="true" ht="13.5" hidden="false" customHeight="true" outlineLevel="0" collapsed="false">
      <c r="B149" s="240" t="s">
        <v>196</v>
      </c>
      <c r="O149" s="23"/>
    </row>
    <row r="150" s="239" customFormat="true" ht="15.75" hidden="false" customHeight="true" outlineLevel="0" collapsed="false">
      <c r="B150" s="240" t="s">
        <v>197</v>
      </c>
      <c r="C150" s="1"/>
      <c r="D150" s="3"/>
      <c r="E150" s="4"/>
      <c r="F150" s="242"/>
      <c r="G150" s="4"/>
      <c r="H150" s="4"/>
      <c r="I150" s="4"/>
      <c r="J150" s="5"/>
      <c r="M150" s="243"/>
      <c r="O150" s="23"/>
    </row>
    <row r="151" s="239" customFormat="true" ht="15.75" hidden="false" customHeight="true" outlineLevel="0" collapsed="false">
      <c r="B151" s="240" t="s">
        <v>198</v>
      </c>
      <c r="E151" s="4"/>
      <c r="F151" s="242"/>
      <c r="G151" s="51"/>
      <c r="H151" s="4"/>
      <c r="I151" s="51"/>
      <c r="J151" s="5"/>
      <c r="M151" s="243"/>
      <c r="O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3"/>
      <c r="O152" s="23"/>
    </row>
    <row r="153" s="239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3"/>
      <c r="O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O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O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3"/>
      <c r="O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O161" s="23"/>
    </row>
    <row r="162" s="239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3"/>
      <c r="O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2:38:00Z</dcterms:created>
  <dc:creator>kyosra</dc:creator>
  <dc:description/>
  <dc:language>en-US</dc:language>
  <cp:lastModifiedBy>kyosra</cp:lastModifiedBy>
  <dcterms:modified xsi:type="dcterms:W3CDTF">2017-06-05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