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5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296</v>
      </c>
      <c r="J6" s="19" t="n">
        <v>145.31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9</v>
      </c>
      <c r="J8" s="19" t="n">
        <v>12.79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5</v>
      </c>
      <c r="J10" s="19" t="n">
        <v>1.315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12</v>
      </c>
      <c r="J12" s="38" t="n">
        <v>35.616</v>
      </c>
      <c r="K12" s="20"/>
      <c r="L12" s="20"/>
      <c r="M12" s="21" t="n">
        <f aca="false">+(J12-I12)/I12</f>
        <v>0.00011232168931814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66</v>
      </c>
      <c r="J13" s="44" t="n">
        <v>48.47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1.183</v>
      </c>
      <c r="J15" s="48" t="n">
        <v>160.383</v>
      </c>
      <c r="K15" s="20"/>
      <c r="L15" s="20"/>
      <c r="M15" s="21" t="n">
        <f aca="false">+(J15-I15)/I15</f>
        <v>-0.0049633025815376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1.67</v>
      </c>
      <c r="J16" s="38" t="n">
        <v>560.637</v>
      </c>
      <c r="K16" s="20"/>
      <c r="L16" s="20"/>
      <c r="M16" s="21" t="n">
        <f aca="false">+(J16-I16)/I16</f>
        <v>-0.0018391582245803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3.085</v>
      </c>
      <c r="J17" s="38" t="n">
        <v>122.9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609</v>
      </c>
      <c r="J18" s="38" t="n">
        <v>123.399</v>
      </c>
      <c r="K18" s="20"/>
      <c r="L18" s="20"/>
      <c r="M18" s="21" t="n">
        <f aca="false">+(J18-I18)/I18</f>
        <v>-0.0016989054195082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194</v>
      </c>
      <c r="J19" s="38" t="n">
        <v>117.041</v>
      </c>
      <c r="K19" s="20"/>
      <c r="L19" s="20"/>
      <c r="M19" s="21" t="n">
        <f aca="false">+(J19-I19)/I19</f>
        <v>-0.0013055275867365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747</v>
      </c>
      <c r="J20" s="38" t="n">
        <v>112.611</v>
      </c>
      <c r="K20" s="20"/>
      <c r="L20" s="20"/>
      <c r="M20" s="21" t="n">
        <f aca="false">+(J20-I20)/I20</f>
        <v>-0.001206240520812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785</v>
      </c>
      <c r="J21" s="38" t="n">
        <v>86.464</v>
      </c>
      <c r="K21" s="20"/>
      <c r="L21" s="20"/>
      <c r="M21" s="21" t="n">
        <f aca="false">+(J21-I21)/I21</f>
        <v>-0.00369879587486314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7.028</v>
      </c>
      <c r="J22" s="38" t="n">
        <v>136.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856</v>
      </c>
      <c r="J23" s="38" t="n">
        <v>99.76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803</v>
      </c>
      <c r="J24" s="59" t="n">
        <v>107.66</v>
      </c>
      <c r="K24" s="20"/>
      <c r="L24" s="20"/>
      <c r="M24" s="21" t="n">
        <f aca="false">+(J24-I24)/I24</f>
        <v>-0.0013264936968359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5.275</v>
      </c>
      <c r="J26" s="65" t="n">
        <v>1330.722</v>
      </c>
      <c r="K26" s="66" t="s">
        <v>38</v>
      </c>
      <c r="M26" s="67" t="n">
        <f aca="false">+(J26-I26)/I26</f>
        <v>0.0041100903586047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625</v>
      </c>
      <c r="J27" s="70" t="n">
        <v>2288.48</v>
      </c>
      <c r="K27" s="71" t="s">
        <v>40</v>
      </c>
      <c r="M27" s="67" t="n">
        <f aca="false">+(J27-I27)/I27</f>
        <v>0.0083075397918158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434</v>
      </c>
      <c r="J28" s="72" t="n">
        <v>106.258</v>
      </c>
      <c r="K28" s="73" t="s">
        <v>42</v>
      </c>
      <c r="M28" s="67" t="n">
        <f aca="false">+(J28-I28)/I28</f>
        <v>-0.001653606930116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107</v>
      </c>
      <c r="J29" s="38" t="n">
        <v>102.136</v>
      </c>
      <c r="K29" s="66" t="s">
        <v>38</v>
      </c>
      <c r="M29" s="67" t="n">
        <f aca="false">+(J29-I29)/I29</f>
        <v>0.010177336880730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0.982</v>
      </c>
      <c r="J30" s="38" t="n">
        <v>121.537</v>
      </c>
      <c r="K30" s="66" t="s">
        <v>38</v>
      </c>
      <c r="M30" s="67" t="n">
        <f aca="false">+(J30-I30)/I30</f>
        <v>0.004587459291464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9.896</v>
      </c>
      <c r="J31" s="76" t="n">
        <v>1191.844</v>
      </c>
      <c r="K31" s="77" t="s">
        <v>17</v>
      </c>
      <c r="M31" s="67" t="n">
        <f aca="false">+(J31-I31)/I31</f>
        <v>0.00163711786576314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712</v>
      </c>
      <c r="J32" s="38" t="n">
        <v>125.916</v>
      </c>
      <c r="K32" s="66" t="s">
        <v>38</v>
      </c>
      <c r="M32" s="67" t="n">
        <f aca="false">+(J32-I32)/I32</f>
        <v>0.009654243376739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26</v>
      </c>
      <c r="J33" s="38" t="n">
        <v>15.478</v>
      </c>
      <c r="K33" s="66" t="s">
        <v>38</v>
      </c>
      <c r="M33" s="67" t="n">
        <f aca="false">+(J33-I33)/I33</f>
        <v>0.003370932192402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7.414</v>
      </c>
      <c r="J34" s="70" t="n">
        <v>5991.818</v>
      </c>
      <c r="K34" s="66" t="s">
        <v>38</v>
      </c>
      <c r="M34" s="67" t="n">
        <f aca="false">+(J34-I34)/I34</f>
        <v>-0.0042536544768233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4.426</v>
      </c>
      <c r="J35" s="70" t="n">
        <v>5065.807</v>
      </c>
      <c r="K35" s="66"/>
      <c r="M35" s="67" t="n">
        <f aca="false">+(J35-I35)/I35</f>
        <v>-0.0016985172313086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52</v>
      </c>
      <c r="J36" s="76" t="n">
        <v>2.219</v>
      </c>
      <c r="K36" s="77" t="s">
        <v>17</v>
      </c>
      <c r="M36" s="67" t="n">
        <f aca="false">+(J36-I36)/I36</f>
        <v>0.031133828996282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71</v>
      </c>
      <c r="J37" s="76" t="n">
        <v>1.908</v>
      </c>
      <c r="K37" s="77" t="s">
        <v>17</v>
      </c>
      <c r="M37" s="67" t="n">
        <f aca="false">+(J37-I37)/I37</f>
        <v>0.0197755211117049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5</v>
      </c>
      <c r="J38" s="58" t="n">
        <v>1.133</v>
      </c>
      <c r="K38" s="73" t="s">
        <v>42</v>
      </c>
      <c r="M38" s="67" t="n">
        <f aca="false">+(J38-I38)/I38</f>
        <v>-0.0017621145374449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712</v>
      </c>
      <c r="J44" s="48" t="n">
        <v>105.723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115</v>
      </c>
      <c r="J45" s="38" t="n">
        <v>102.125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395</v>
      </c>
      <c r="J46" s="38" t="n">
        <v>103.405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314</v>
      </c>
      <c r="J47" s="38" t="n">
        <v>100.327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154</v>
      </c>
      <c r="J48" s="38" t="n">
        <v>101.165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776</v>
      </c>
      <c r="J49" s="38" t="n">
        <v>104.786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646</v>
      </c>
      <c r="J50" s="38" t="n">
        <v>101.658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305</v>
      </c>
      <c r="J51" s="38" t="n">
        <v>101.315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879</v>
      </c>
      <c r="J52" s="38" t="n">
        <v>101.889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415</v>
      </c>
      <c r="J53" s="95" t="n">
        <v>103.42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747</v>
      </c>
      <c r="J54" s="95" t="n">
        <v>99.76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862</v>
      </c>
      <c r="J55" s="38" t="n">
        <v>101.873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1.939</v>
      </c>
      <c r="J56" s="38" t="n">
        <v>101.948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564</v>
      </c>
      <c r="J57" s="38" t="n">
        <v>104.589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405</v>
      </c>
      <c r="J58" s="38" t="n">
        <v>103.415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414</v>
      </c>
      <c r="J59" s="38" t="n">
        <v>101.425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473</v>
      </c>
      <c r="J60" s="38" t="n">
        <v>100.483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44</v>
      </c>
      <c r="J61" s="38" t="n">
        <v>102.45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99" t="n">
        <v>100.207</v>
      </c>
      <c r="J62" s="38" t="n">
        <v>100.218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385</v>
      </c>
      <c r="J63" s="38" t="n">
        <v>101.394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49</v>
      </c>
      <c r="J64" s="95" t="n">
        <v>102.499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216</v>
      </c>
      <c r="J65" s="38" t="n">
        <v>100.22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546</v>
      </c>
      <c r="J66" s="38" t="n">
        <v>101.55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756</v>
      </c>
      <c r="J67" s="38" t="n">
        <v>102.765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155</v>
      </c>
      <c r="J68" s="99" t="n">
        <v>100.16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96</v>
      </c>
      <c r="J70" s="107" t="n">
        <v>10.29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0.875</v>
      </c>
      <c r="J71" s="110" t="n">
        <v>100.884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418</v>
      </c>
      <c r="J72" s="59" t="n">
        <v>101.428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8.989</v>
      </c>
      <c r="J74" s="19" t="n">
        <v>99.107</v>
      </c>
      <c r="K74" s="66" t="s">
        <v>38</v>
      </c>
      <c r="M74" s="67" t="n">
        <f aca="false">+(J74-I74)/I74</f>
        <v>0.001192051642101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517</v>
      </c>
      <c r="J76" s="48" t="n">
        <v>66.963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8.526</v>
      </c>
      <c r="J77" s="38" t="n">
        <v>147.9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78.356</v>
      </c>
      <c r="J78" s="38" t="n">
        <v>1472.48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452</v>
      </c>
      <c r="J79" s="38" t="n">
        <v>108.3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595</v>
      </c>
      <c r="J80" s="38" t="n">
        <v>107.59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369</v>
      </c>
      <c r="J81" s="38" t="n">
        <v>86.30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76</v>
      </c>
      <c r="J82" s="38" t="n">
        <v>16.65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821</v>
      </c>
      <c r="J83" s="38" t="n">
        <v>272.32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647</v>
      </c>
      <c r="J84" s="38" t="n">
        <v>36.56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70.251</v>
      </c>
      <c r="J85" s="70" t="n">
        <v>2363.30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498</v>
      </c>
      <c r="J86" s="38" t="n">
        <v>76.12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543</v>
      </c>
      <c r="J87" s="38" t="n">
        <v>56.41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625</v>
      </c>
      <c r="J88" s="38" t="n">
        <v>100.48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636</v>
      </c>
      <c r="J89" s="38" t="n">
        <v>111.5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276</v>
      </c>
      <c r="J90" s="58" t="n">
        <v>101.077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9</v>
      </c>
      <c r="J92" s="48" t="n">
        <v>11.305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94</v>
      </c>
      <c r="J93" s="38" t="n">
        <v>12.04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22</v>
      </c>
      <c r="J94" s="38" t="n">
        <v>14.70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11</v>
      </c>
      <c r="J95" s="38" t="n">
        <v>14.41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77</v>
      </c>
      <c r="J96" s="38" t="n">
        <v>11.71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621</v>
      </c>
      <c r="J97" s="38" t="n">
        <v>10.59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37</v>
      </c>
      <c r="J98" s="38" t="n">
        <v>10.42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63</v>
      </c>
      <c r="J99" s="38" t="n">
        <v>10.55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4.736</v>
      </c>
      <c r="J100" s="38" t="n">
        <v>124.4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5.992</v>
      </c>
      <c r="J101" s="38" t="n">
        <v>125.76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95</v>
      </c>
      <c r="J102" s="38" t="n">
        <v>10.25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41</v>
      </c>
      <c r="J103" s="38" t="n">
        <v>105.98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222</v>
      </c>
      <c r="J104" s="38" t="n">
        <v>20.18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806</v>
      </c>
      <c r="J105" s="38" t="n">
        <v>82.51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4.877</v>
      </c>
      <c r="J106" s="38" t="n">
        <v>84.50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892</v>
      </c>
      <c r="J107" s="38" t="n">
        <v>96.803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471</v>
      </c>
      <c r="J108" s="38" t="n">
        <v>96.4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7.823</v>
      </c>
      <c r="J109" s="95" t="n">
        <v>97.521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621</v>
      </c>
      <c r="J110" s="95" t="n">
        <v>98.609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744</v>
      </c>
      <c r="J112" s="107" t="n">
        <v>96.642</v>
      </c>
      <c r="K112" s="73" t="s">
        <v>42</v>
      </c>
      <c r="M112" s="67" t="n">
        <f aca="false">+(J112-I112)/I112</f>
        <v>-0.00105432895063264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5.223</v>
      </c>
      <c r="J113" s="95" t="n">
        <v>105.092</v>
      </c>
      <c r="K113" s="73" t="s">
        <v>42</v>
      </c>
      <c r="M113" s="67" t="n">
        <f aca="false">+(J113-I113)/I113</f>
        <v>-0.00124497495794646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9.11</v>
      </c>
      <c r="J114" s="38" t="n">
        <v>129.526</v>
      </c>
      <c r="K114" s="140" t="s">
        <v>151</v>
      </c>
      <c r="M114" s="67" t="n">
        <f aca="false">+(J114-I114)/I114</f>
        <v>0.00322205870962742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501</v>
      </c>
      <c r="J115" s="38" t="n">
        <v>10.56</v>
      </c>
      <c r="K115" s="66" t="s">
        <v>38</v>
      </c>
      <c r="M115" s="67" t="n">
        <f aca="false">+(J115-I115)/I115</f>
        <v>0.0056185125226169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4.393</v>
      </c>
      <c r="J116" s="38" t="n">
        <v>115.736</v>
      </c>
      <c r="K116" s="66" t="s">
        <v>38</v>
      </c>
      <c r="M116" s="67" t="n">
        <f aca="false">+(J116-I116)/I116</f>
        <v>0.0117402288601576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216</v>
      </c>
      <c r="J117" s="38" t="n">
        <v>115.481</v>
      </c>
      <c r="K117" s="66" t="s">
        <v>38</v>
      </c>
      <c r="M117" s="67" t="n">
        <f aca="false">+(J117-I117)/I117</f>
        <v>0.0023000277739202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2.649</v>
      </c>
      <c r="J118" s="38" t="n">
        <v>103.489</v>
      </c>
      <c r="K118" s="71" t="s">
        <v>40</v>
      </c>
      <c r="M118" s="67" t="n">
        <f aca="false">+(J118-I118)/I118</f>
        <v>0.0081832263344017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8.431</v>
      </c>
      <c r="J119" s="38" t="n">
        <v>100.1</v>
      </c>
      <c r="K119" s="71" t="s">
        <v>40</v>
      </c>
      <c r="M119" s="67" t="n">
        <f aca="false">+(J119-I119)/I119</f>
        <v>0.016956040271865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726</v>
      </c>
      <c r="J120" s="38" t="n">
        <v>184.009</v>
      </c>
      <c r="K120" s="66" t="s">
        <v>38</v>
      </c>
      <c r="M120" s="67" t="n">
        <f aca="false">+(J120-I120)/I120</f>
        <v>-0.0092448014817527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78</v>
      </c>
      <c r="J121" s="38" t="n">
        <v>162.23</v>
      </c>
      <c r="K121" s="66" t="s">
        <v>38</v>
      </c>
      <c r="M121" s="67" t="n">
        <f aca="false">+(J121-I121)/I121</f>
        <v>-0.0033787934635705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0.827</v>
      </c>
      <c r="J122" s="38" t="n">
        <v>141.012</v>
      </c>
      <c r="K122" s="66" t="s">
        <v>38</v>
      </c>
      <c r="M122" s="67" t="n">
        <f aca="false">+(J122-I122)/I122</f>
        <v>0.00131366854367417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88.245</v>
      </c>
      <c r="J123" s="70" t="n">
        <v>10049.944</v>
      </c>
      <c r="K123" s="66" t="s">
        <v>38</v>
      </c>
      <c r="M123" s="67" t="n">
        <f aca="false">+(J123-I123)/I123</f>
        <v>-0.0037965969303879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3</v>
      </c>
      <c r="J124" s="38" t="n">
        <v>19.997</v>
      </c>
      <c r="K124" s="66" t="s">
        <v>38</v>
      </c>
      <c r="M124" s="67" t="n">
        <f aca="false">+(J124-I124)/I124</f>
        <v>-0.014926108374384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97</v>
      </c>
      <c r="J125" s="38" t="n">
        <v>134.092</v>
      </c>
      <c r="K125" s="66" t="s">
        <v>38</v>
      </c>
      <c r="M125" s="67" t="n">
        <f aca="false">+(J125-I125)/I125</f>
        <v>0.0067193705563939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07.806</v>
      </c>
      <c r="J126" s="70" t="n">
        <v>1524.288</v>
      </c>
      <c r="K126" s="66" t="s">
        <v>38</v>
      </c>
      <c r="M126" s="67" t="n">
        <f aca="false">+(J126-I126)/I126</f>
        <v>0.010931114480244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7.99</v>
      </c>
      <c r="J127" s="38" t="n">
        <v>111.502</v>
      </c>
      <c r="K127" s="71" t="s">
        <v>40</v>
      </c>
      <c r="M127" s="67" t="n">
        <f aca="false">+(J127-I127)/I127</f>
        <v>0.032521529771275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725</v>
      </c>
      <c r="J128" s="38" t="n">
        <v>87.605</v>
      </c>
      <c r="K128" s="73" t="s">
        <v>42</v>
      </c>
      <c r="M128" s="67" t="n">
        <f aca="false">+(J128-I128)/I128</f>
        <v>-0.0013679110857793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6.339</v>
      </c>
      <c r="J129" s="38" t="n">
        <v>114.868</v>
      </c>
      <c r="K129" s="73" t="s">
        <v>42</v>
      </c>
      <c r="M129" s="67" t="n">
        <f aca="false">+(J129-I129)/I129</f>
        <v>-0.0126440832394984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55.669</v>
      </c>
      <c r="J130" s="147" t="n">
        <v>9085.244</v>
      </c>
      <c r="K130" s="66" t="s">
        <v>38</v>
      </c>
      <c r="M130" s="67" t="n">
        <f aca="false">+(J130-I130)/I130</f>
        <v>0.00326591000620724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08</v>
      </c>
      <c r="J131" s="148" t="n">
        <v>9.606</v>
      </c>
      <c r="K131" s="66" t="s">
        <v>38</v>
      </c>
      <c r="M131" s="67" t="n">
        <f aca="false">+(J131-I131)/I131</f>
        <v>-0.000208159866777755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308</v>
      </c>
      <c r="J133" s="148" t="n">
        <v>9.333</v>
      </c>
      <c r="K133" s="66" t="s">
        <v>38</v>
      </c>
      <c r="M133" s="67" t="n">
        <f aca="false">+(J133-I133)/I133</f>
        <v>0.00268586162440915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37:03Z</dcterms:created>
  <dc:creator>kyosra</dc:creator>
  <dc:description/>
  <dc:language>en-US</dc:language>
  <cp:lastModifiedBy>kyosra</cp:lastModifiedBy>
  <dcterms:modified xsi:type="dcterms:W3CDTF">2013-06-05T14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