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2</xdr:rowOff>
              </xdr:from>
              <xdr:to>
                <xdr:col>25</xdr:col>
                <xdr:colOff>-18</xdr:colOff>
                <xdr:row>1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709</v>
      </c>
      <c r="J6" s="19" t="n">
        <v>149.74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97</v>
      </c>
      <c r="J8" s="19" t="n">
        <v>13.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8</v>
      </c>
      <c r="J10" s="19" t="n">
        <v>1.359</v>
      </c>
      <c r="K10" s="30" t="s">
        <v>17</v>
      </c>
      <c r="L10" s="20"/>
      <c r="M10" s="21" t="n">
        <f aca="false">+(J10-I10)/I10</f>
        <v>0.00073637702503673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99</v>
      </c>
      <c r="J12" s="40" t="n">
        <v>36.708</v>
      </c>
      <c r="K12" s="20"/>
      <c r="L12" s="20"/>
      <c r="M12" s="41" t="n">
        <f aca="false">+(J12-I12)/I12</f>
        <v>0.000245238289871668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78</v>
      </c>
      <c r="J13" s="47" t="n">
        <v>49.893</v>
      </c>
      <c r="K13" s="20"/>
      <c r="L13" s="20"/>
      <c r="M13" s="41" t="n">
        <f aca="false">+(J13-I13)/I13</f>
        <v>0.000300733790448706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805</v>
      </c>
      <c r="J15" s="56" t="n">
        <v>152.93</v>
      </c>
      <c r="K15" s="20"/>
      <c r="L15" s="20"/>
      <c r="M15" s="57" t="n">
        <f aca="false">+(J15-I15)/I15</f>
        <v>0.00081803605902948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386</v>
      </c>
      <c r="J16" s="40" t="n">
        <v>552.647</v>
      </c>
      <c r="K16" s="20"/>
      <c r="L16" s="20"/>
      <c r="M16" s="21" t="n">
        <f aca="false">+(J16-I16)/I16</f>
        <v>0.00047249568236718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096</v>
      </c>
      <c r="J17" s="39" t="n">
        <v>110.676</v>
      </c>
      <c r="K17" s="20"/>
      <c r="L17" s="20"/>
      <c r="M17" s="21" t="n">
        <f aca="false">+(J17-I17)/I17</f>
        <v>0.0052681296323208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425</v>
      </c>
      <c r="J18" s="39" t="n">
        <v>122.023</v>
      </c>
      <c r="K18" s="20"/>
      <c r="L18" s="20"/>
      <c r="M18" s="21" t="n">
        <f aca="false">+(J18-I18)/I18</f>
        <v>0.00492485073090384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609</v>
      </c>
      <c r="J19" s="39" t="n">
        <v>117.738</v>
      </c>
      <c r="K19" s="20"/>
      <c r="L19" s="20"/>
      <c r="M19" s="21" t="n">
        <f aca="false">+(J19-I19)/I19</f>
        <v>0.0010968548325383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002</v>
      </c>
      <c r="J20" s="39" t="n">
        <v>111.403</v>
      </c>
      <c r="K20" s="20"/>
      <c r="L20" s="20"/>
      <c r="M20" s="21" t="n">
        <f aca="false">+(J20-I20)/I20</f>
        <v>0.0036125475216663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58</v>
      </c>
      <c r="J21" s="39" t="n">
        <v>86.04</v>
      </c>
      <c r="K21" s="20"/>
      <c r="L21" s="20"/>
      <c r="M21" s="21" t="n">
        <f aca="false">+(J21-I21)/I21</f>
        <v>0.0053750876372985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477</v>
      </c>
      <c r="J22" s="39" t="n">
        <v>12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4.112</v>
      </c>
      <c r="J23" s="39" t="n">
        <v>94.68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97</v>
      </c>
      <c r="J24" s="75" t="n">
        <v>107.344</v>
      </c>
      <c r="K24" s="20"/>
      <c r="L24" s="20"/>
      <c r="M24" s="21" t="n">
        <f aca="false">+(J24-I24)/I24</f>
        <v>0.0034963073758997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6.864</v>
      </c>
      <c r="J26" s="79" t="n">
        <v>1365.041</v>
      </c>
      <c r="K26" s="80" t="s">
        <v>39</v>
      </c>
      <c r="M26" s="81" t="n">
        <f aca="false">+(J26-I26)/I26</f>
        <v>-0.0013337098643318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4.6</v>
      </c>
      <c r="J27" s="84" t="n">
        <v>2251.78</v>
      </c>
      <c r="K27" s="85" t="s">
        <v>41</v>
      </c>
      <c r="M27" s="81" t="n">
        <f aca="false">+(J27-I27)/I27</f>
        <v>-0.00125077619089848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986</v>
      </c>
      <c r="J28" s="86" t="n">
        <v>102.07</v>
      </c>
      <c r="K28" s="87" t="s">
        <v>43</v>
      </c>
      <c r="M28" s="81" t="n">
        <f aca="false">+(J28-I28)/I28</f>
        <v>-0.00889441283281233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31</v>
      </c>
      <c r="J29" s="89" t="n">
        <v>101.936</v>
      </c>
      <c r="K29" s="80" t="s">
        <v>39</v>
      </c>
      <c r="M29" s="81" t="n">
        <f aca="false">+(J29-I29)/I29</f>
        <v>-0.0019093125495686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644</v>
      </c>
      <c r="J30" s="90" t="n">
        <v>125.44</v>
      </c>
      <c r="K30" s="80" t="s">
        <v>39</v>
      </c>
      <c r="M30" s="81" t="n">
        <f aca="false">+(J30-I30)/I30</f>
        <v>-0.0016236350323135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5.33</v>
      </c>
      <c r="J31" s="92" t="n">
        <v>1202.223</v>
      </c>
      <c r="K31" s="93" t="s">
        <v>17</v>
      </c>
      <c r="M31" s="81" t="n">
        <f aca="false">+(J31-I31)/I31</f>
        <v>-0.0025777173056341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2.509</v>
      </c>
      <c r="J32" s="94" t="n">
        <v>121.03</v>
      </c>
      <c r="K32" s="80" t="s">
        <v>39</v>
      </c>
      <c r="M32" s="81" t="n">
        <f aca="false">+(J32-I32)/I32</f>
        <v>-0.012072582422515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7</v>
      </c>
      <c r="J33" s="89" t="n">
        <v>15.402</v>
      </c>
      <c r="K33" s="80" t="s">
        <v>39</v>
      </c>
      <c r="M33" s="81" t="n">
        <f aca="false">+(J33-I33)/I33</f>
        <v>-0.0043956043956044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15.828</v>
      </c>
      <c r="J34" s="95" t="n">
        <v>5903.652</v>
      </c>
      <c r="K34" s="80" t="s">
        <v>39</v>
      </c>
      <c r="M34" s="81" t="n">
        <f aca="false">+(J34-I34)/I34</f>
        <v>-0.0020582072365863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0.754</v>
      </c>
      <c r="J35" s="96" t="n">
        <v>5214.082</v>
      </c>
      <c r="K35" s="80"/>
      <c r="M35" s="81" t="n">
        <f aca="false">+(J35-I35)/I35</f>
        <v>0.0006386791623631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03.918</v>
      </c>
      <c r="J36" s="95" t="n">
        <v>5119.06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81</v>
      </c>
      <c r="J37" s="92" t="n">
        <v>2.156</v>
      </c>
      <c r="K37" s="93" t="s">
        <v>17</v>
      </c>
      <c r="M37" s="81" t="n">
        <f aca="false">+(J37-I37)/I37</f>
        <v>-0.0114626318202659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5</v>
      </c>
      <c r="J38" s="89" t="n">
        <v>1.888</v>
      </c>
      <c r="K38" s="93" t="s">
        <v>17</v>
      </c>
      <c r="M38" s="81" t="n">
        <f aca="false">+(J38-I38)/I38</f>
        <v>-0.00892388451443576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76</v>
      </c>
      <c r="J39" s="100" t="n">
        <v>1.064</v>
      </c>
      <c r="K39" s="87" t="s">
        <v>43</v>
      </c>
      <c r="M39" s="81" t="n">
        <f aca="false">+(J39-I39)/I39</f>
        <v>-0.0111524163568773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697</v>
      </c>
      <c r="J45" s="110" t="n">
        <v>109.73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609</v>
      </c>
      <c r="J46" s="40" t="n">
        <v>101.63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325</v>
      </c>
      <c r="J47" s="89" t="n">
        <v>103.35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065</v>
      </c>
      <c r="J48" s="113" t="n">
        <v>104.08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973</v>
      </c>
      <c r="J49" s="39" t="n">
        <v>105.00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096</v>
      </c>
      <c r="J50" s="39" t="n">
        <v>108.12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643</v>
      </c>
      <c r="J51" s="39" t="n">
        <v>105.678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4.682</v>
      </c>
      <c r="J52" s="39" t="n">
        <v>100.584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4.985</v>
      </c>
      <c r="J53" s="39" t="n">
        <v>101.134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493</v>
      </c>
      <c r="J54" s="113" t="n">
        <v>106.522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372</v>
      </c>
      <c r="J55" s="113" t="n">
        <v>103.404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605</v>
      </c>
      <c r="J56" s="39" t="n">
        <v>105.638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137</v>
      </c>
      <c r="J57" s="39" t="n">
        <v>105.167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075</v>
      </c>
      <c r="J58" s="39" t="n">
        <v>108.10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2.966</v>
      </c>
      <c r="J59" s="39" t="n">
        <v>102.99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274</v>
      </c>
      <c r="J60" s="39" t="n">
        <v>104.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125</v>
      </c>
      <c r="J61" s="39" t="n">
        <v>100.15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91</v>
      </c>
      <c r="J62" s="39" t="n">
        <v>105.94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002</v>
      </c>
      <c r="J63" s="39" t="n">
        <v>104.034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799</v>
      </c>
      <c r="J64" s="39" t="n">
        <v>104.82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719</v>
      </c>
      <c r="J65" s="113" t="n">
        <v>105.749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929</v>
      </c>
      <c r="J66" s="39" t="n">
        <v>103.96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972</v>
      </c>
      <c r="J67" s="39" t="n">
        <v>101.00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899</v>
      </c>
      <c r="J68" s="39" t="n">
        <v>105.926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456</v>
      </c>
      <c r="J69" s="40" t="n">
        <v>103.48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8</v>
      </c>
      <c r="J71" s="123" t="n">
        <v>10.28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079</v>
      </c>
      <c r="J72" s="126" t="n">
        <v>104.107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835</v>
      </c>
      <c r="J73" s="47" t="n">
        <v>104.864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594</v>
      </c>
      <c r="J75" s="133" t="n">
        <v>102.671</v>
      </c>
      <c r="K75" s="80" t="s">
        <v>39</v>
      </c>
      <c r="M75" s="81" t="n">
        <f aca="false">+(J75-I75)/I75</f>
        <v>0.000750531220149447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6.663</v>
      </c>
      <c r="J77" s="110" t="n">
        <v>66.842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1.713</v>
      </c>
      <c r="J78" s="39" t="n">
        <v>141.653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15.92</v>
      </c>
      <c r="J79" s="84" t="n">
        <v>1415.62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10.523</v>
      </c>
      <c r="J80" s="39" t="n">
        <v>107.585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7.7</v>
      </c>
      <c r="J81" s="39" t="n">
        <v>106.025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0.907</v>
      </c>
      <c r="J82" s="39" t="n">
        <v>81.295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01</v>
      </c>
      <c r="J83" s="39" t="n">
        <v>16.795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5.136</v>
      </c>
      <c r="J84" s="39" t="n">
        <v>255.59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661</v>
      </c>
      <c r="J85" s="39" t="n">
        <v>32.94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298.842</v>
      </c>
      <c r="J86" s="84" t="n">
        <v>2311.292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619</v>
      </c>
      <c r="J87" s="39" t="n">
        <v>76.667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276</v>
      </c>
      <c r="J88" s="39" t="n">
        <v>57.357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454</v>
      </c>
      <c r="J89" s="39" t="n">
        <v>99.611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189</v>
      </c>
      <c r="J90" s="39" t="n">
        <v>109.452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5.872</v>
      </c>
      <c r="J91" s="144" t="n">
        <v>96.09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66</v>
      </c>
      <c r="J93" s="110" t="n">
        <v>11.26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52</v>
      </c>
      <c r="J94" s="39" t="n">
        <v>12.068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29</v>
      </c>
      <c r="J95" s="39" t="n">
        <v>15.32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179</v>
      </c>
      <c r="J96" s="39" t="n">
        <v>14.202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099</v>
      </c>
      <c r="J97" s="126" t="n">
        <v>12.11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677</v>
      </c>
      <c r="J98" s="39" t="n">
        <v>10.68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42</v>
      </c>
      <c r="J99" s="39" t="n">
        <v>10.55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</v>
      </c>
      <c r="J100" s="39" t="n">
        <v>10.77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2.279</v>
      </c>
      <c r="J101" s="39" t="n">
        <v>122.8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589</v>
      </c>
      <c r="J102" s="39" t="n">
        <v>124.07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632</v>
      </c>
      <c r="J103" s="39" t="n">
        <v>10.64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4.996</v>
      </c>
      <c r="J104" s="39" t="n">
        <v>102.56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678</v>
      </c>
      <c r="J105" s="39" t="n">
        <v>19.79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239</v>
      </c>
      <c r="J106" s="39" t="n">
        <v>75.97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7.515</v>
      </c>
      <c r="J107" s="39" t="n">
        <v>78.29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7.822</v>
      </c>
      <c r="J108" s="39" t="n">
        <v>98.084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9.585</v>
      </c>
      <c r="J109" s="39" t="n">
        <v>89.66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5.844</v>
      </c>
      <c r="J110" s="39" t="n">
        <v>95.75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201</v>
      </c>
      <c r="J111" s="39" t="n">
        <v>101.211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76</v>
      </c>
      <c r="J112" s="113" t="n">
        <v>9.709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8.736</v>
      </c>
      <c r="J113" s="75" t="n">
        <v>8.799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2" t="n">
        <v>94.245</v>
      </c>
      <c r="J115" s="162" t="n">
        <v>94.003</v>
      </c>
      <c r="K115" s="87" t="s">
        <v>43</v>
      </c>
      <c r="M115" s="81" t="n">
        <f aca="false">+(J115-I115)/I115</f>
        <v>-0.0025677754788052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3" t="n">
        <v>96.867</v>
      </c>
      <c r="J116" s="163" t="n">
        <v>95.023</v>
      </c>
      <c r="K116" s="87" t="s">
        <v>43</v>
      </c>
      <c r="M116" s="81" t="n">
        <f aca="false">+(J116-I116)/I116</f>
        <v>-0.0190364107487587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1.732</v>
      </c>
      <c r="J117" s="163" t="n">
        <v>131.548</v>
      </c>
      <c r="K117" s="164" t="s">
        <v>156</v>
      </c>
      <c r="M117" s="81" t="n">
        <f aca="false">+(J117-I117)/I117</f>
        <v>-0.0013967752710047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601</v>
      </c>
      <c r="J118" s="163" t="n">
        <v>10.573</v>
      </c>
      <c r="K118" s="80" t="s">
        <v>39</v>
      </c>
      <c r="M118" s="81" t="n">
        <f aca="false">+(J118-I118)/I118</f>
        <v>-0.0026412602584662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19.319</v>
      </c>
      <c r="J119" s="163" t="n">
        <v>118.564</v>
      </c>
      <c r="K119" s="80" t="s">
        <v>39</v>
      </c>
      <c r="M119" s="81" t="n">
        <f aca="false">+(J119-I119)/I119</f>
        <v>-0.0063275756585289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19.181</v>
      </c>
      <c r="J120" s="163" t="n">
        <v>119.209</v>
      </c>
      <c r="K120" s="80" t="s">
        <v>39</v>
      </c>
      <c r="M120" s="81" t="n">
        <f aca="false">+(J120-I120)/I120</f>
        <v>0.00023493677683528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41</v>
      </c>
      <c r="J121" s="163" t="n">
        <v>101.316</v>
      </c>
      <c r="K121" s="85" t="s">
        <v>41</v>
      </c>
      <c r="M121" s="81" t="n">
        <f aca="false">+(J121-I121)/I121</f>
        <v>-0.00092693028300950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98.607</v>
      </c>
      <c r="J122" s="163" t="n">
        <v>98.25</v>
      </c>
      <c r="K122" s="85" t="s">
        <v>41</v>
      </c>
      <c r="M122" s="81" t="n">
        <f aca="false">+(J122-I122)/I122</f>
        <v>-0.00362043262648696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0.69</v>
      </c>
      <c r="J123" s="163" t="n">
        <v>180.727</v>
      </c>
      <c r="K123" s="80" t="s">
        <v>39</v>
      </c>
      <c r="M123" s="81" t="n">
        <f aca="false">+(J123-I123)/I123</f>
        <v>0.00020477060158285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4.435</v>
      </c>
      <c r="J124" s="163" t="n">
        <v>164.326</v>
      </c>
      <c r="K124" s="80" t="s">
        <v>39</v>
      </c>
      <c r="M124" s="81" t="n">
        <f aca="false">+(J124-I124)/I124</f>
        <v>-0.000662875908413713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5.726</v>
      </c>
      <c r="J125" s="163" t="n">
        <v>145.733</v>
      </c>
      <c r="K125" s="80" t="s">
        <v>39</v>
      </c>
      <c r="M125" s="81" t="n">
        <f aca="false">+(J125-I125)/I125</f>
        <v>4.80353540205935E-005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444.868</v>
      </c>
      <c r="J126" s="167" t="n">
        <v>9432.584</v>
      </c>
      <c r="K126" s="80" t="s">
        <v>39</v>
      </c>
      <c r="M126" s="81" t="n">
        <f aca="false">+(J126-I126)/I126</f>
        <v>-0.00130060049542245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8.967</v>
      </c>
      <c r="J127" s="163" t="n">
        <v>18.852</v>
      </c>
      <c r="K127" s="80" t="s">
        <v>39</v>
      </c>
      <c r="M127" s="81" t="n">
        <f aca="false">+(J127-I127)/I127</f>
        <v>-0.0060631623345810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0.218</v>
      </c>
      <c r="J128" s="163" t="n">
        <v>129.551</v>
      </c>
      <c r="K128" s="80" t="s">
        <v>39</v>
      </c>
      <c r="M128" s="81" t="n">
        <f aca="false">+(J128-I128)/I128</f>
        <v>-0.005122179729376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486.689</v>
      </c>
      <c r="J129" s="167" t="n">
        <v>1478.602</v>
      </c>
      <c r="K129" s="80" t="s">
        <v>39</v>
      </c>
      <c r="M129" s="81" t="n">
        <f aca="false">+(J129-I129)/I129</f>
        <v>-0.00543960438262474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3.308</v>
      </c>
      <c r="J130" s="163" t="n">
        <v>102.237</v>
      </c>
      <c r="K130" s="85" t="s">
        <v>41</v>
      </c>
      <c r="M130" s="81" t="n">
        <f aca="false">+(J130-I130)/I130</f>
        <v>-0.0103670577302824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6.994</v>
      </c>
      <c r="J131" s="163" t="n">
        <v>86.29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5.464</v>
      </c>
      <c r="J132" s="163" t="n">
        <v>113.799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593.248</v>
      </c>
      <c r="J133" s="169" t="n">
        <v>8562.457</v>
      </c>
      <c r="K133" s="80" t="s">
        <v>39</v>
      </c>
      <c r="M133" s="81" t="n">
        <f aca="false">+(J133-I133)/I133</f>
        <v>-0.00358316203605427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8.939</v>
      </c>
      <c r="J134" s="174" t="n">
        <v>8.907</v>
      </c>
      <c r="K134" s="80" t="s">
        <v>39</v>
      </c>
      <c r="M134" s="81" t="n">
        <f aca="false">+(J134-I134)/I134</f>
        <v>-0.00357981877167469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748</v>
      </c>
      <c r="J136" s="176" t="n">
        <v>8.686</v>
      </c>
      <c r="K136" s="80" t="s">
        <v>39</v>
      </c>
      <c r="M136" s="81" t="n">
        <f aca="false">+(J136-I136)/I136</f>
        <v>-0.00708733424782801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4:41:16Z</dcterms:created>
  <dc:creator>kyosra</dc:creator>
  <dc:description/>
  <dc:language>en-US</dc:language>
  <cp:lastModifiedBy>kyosra</cp:lastModifiedBy>
  <dcterms:modified xsi:type="dcterms:W3CDTF">2014-05-05T14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