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9</xdr:row>
                <xdr:rowOff>2</xdr:rowOff>
              </xdr:from>
              <xdr:to>
                <xdr:col>6</xdr:col>
                <xdr:colOff>-76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774</v>
      </c>
      <c r="J6" s="23" t="n">
        <v>172.79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203</v>
      </c>
      <c r="J7" s="33" t="n">
        <v>117.21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109</v>
      </c>
      <c r="J8" s="33" t="n">
        <v>100.12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481</v>
      </c>
      <c r="J9" s="33" t="n">
        <v>102.49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92</v>
      </c>
      <c r="J10" s="41" t="n">
        <v>103.40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22</v>
      </c>
      <c r="J12" s="49" t="n">
        <v>15.42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845</v>
      </c>
      <c r="J13" s="33" t="n">
        <v>112.85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9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87</v>
      </c>
      <c r="J15" s="41" t="n">
        <v>101.59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6</v>
      </c>
      <c r="J17" s="67" t="n">
        <v>1.588</v>
      </c>
      <c r="K17" s="68" t="s">
        <v>31</v>
      </c>
      <c r="L17" s="24"/>
      <c r="M17" s="25" t="n">
        <f aca="false">+(J17-I17)/I17</f>
        <v>0.00126103404791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48</v>
      </c>
      <c r="J19" s="67" t="n">
        <v>41.95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43</v>
      </c>
      <c r="J20" s="36" t="n">
        <v>56.74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77</v>
      </c>
      <c r="J21" s="32" t="n">
        <v>124.652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787</v>
      </c>
      <c r="J22" s="32" t="n">
        <v>122.49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752</v>
      </c>
      <c r="J24" s="49" t="n">
        <v>152.006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6.095</v>
      </c>
      <c r="J25" s="33" t="n">
        <v>554.21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071</v>
      </c>
      <c r="J26" s="33" t="n">
        <v>128.42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9.032</v>
      </c>
      <c r="J27" s="96" t="n">
        <v>138.55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09</v>
      </c>
      <c r="J28" s="33" t="n">
        <v>141.93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739</v>
      </c>
      <c r="J29" s="33" t="n">
        <v>119.43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855</v>
      </c>
      <c r="J30" s="33" t="n">
        <v>120.62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576</v>
      </c>
      <c r="J31" s="33" t="n">
        <v>168.13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407</v>
      </c>
      <c r="J32" s="33" t="n">
        <v>99.99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94</v>
      </c>
      <c r="J33" s="33" t="n">
        <v>106.14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0.308</v>
      </c>
      <c r="J34" s="33" t="n">
        <v>170.44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928</v>
      </c>
      <c r="J35" s="33" t="n">
        <v>147.88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007</v>
      </c>
      <c r="J36" s="33" t="n">
        <v>113.59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671</v>
      </c>
      <c r="J37" s="33" t="n">
        <v>114.408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919</v>
      </c>
      <c r="J38" s="41" t="n">
        <v>23.81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346</v>
      </c>
      <c r="J40" s="115" t="n">
        <v>2364.163</v>
      </c>
      <c r="K40" s="116" t="s">
        <v>61</v>
      </c>
      <c r="M40" s="57" t="n">
        <f aca="false">+(J40-I40)/I40</f>
        <v>-7.73998391098396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061</v>
      </c>
      <c r="J41" s="33" t="n">
        <v>126.765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658</v>
      </c>
      <c r="J42" s="33" t="n">
        <v>159.20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723</v>
      </c>
      <c r="J43" s="33" t="n">
        <v>191.17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7</v>
      </c>
      <c r="J44" s="33" t="n">
        <v>18.45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9.571</v>
      </c>
      <c r="J45" s="33" t="n">
        <v>5368.338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</v>
      </c>
      <c r="J46" s="23" t="n">
        <v>2.885</v>
      </c>
      <c r="K46" s="118"/>
      <c r="M46" s="57" t="n">
        <f aca="false">+(J46-I46)/I46</f>
        <v>0.00173611111111107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57</v>
      </c>
      <c r="J47" s="33" t="n">
        <v>2.461</v>
      </c>
      <c r="K47" s="119" t="s">
        <v>31</v>
      </c>
      <c r="M47" s="57" t="n">
        <f aca="false">+(J47-I47)/I47</f>
        <v>0.00162800162800163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</v>
      </c>
      <c r="J48" s="120" t="n">
        <v>1.272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52</v>
      </c>
      <c r="K49" s="121"/>
      <c r="M49" s="122" t="n">
        <f aca="false">+(J49-I49)/I49</f>
        <v>0.00261096605744116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3</v>
      </c>
      <c r="J50" s="32" t="n">
        <v>1.188</v>
      </c>
      <c r="K50" s="121"/>
      <c r="M50" s="122" t="n">
        <f aca="false">+(J50-I50)/I50</f>
        <v>0.00422654268808106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7</v>
      </c>
      <c r="K51" s="121"/>
      <c r="M51" s="122" t="n">
        <f aca="false">+(J51-I51)/I51</f>
        <v>0.0041946308724833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914</v>
      </c>
      <c r="J52" s="23" t="n">
        <v>127.567</v>
      </c>
      <c r="K52" s="121"/>
      <c r="M52" s="122" t="n">
        <f aca="false">+(J52-I52)/I52</f>
        <v>0.013128008005464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557</v>
      </c>
      <c r="J53" s="53" t="n">
        <v>121.706</v>
      </c>
      <c r="K53" s="121"/>
      <c r="M53" s="122" t="n">
        <f aca="false">+(J53-I53)/I53</f>
        <v>0.001225762399532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6.878</v>
      </c>
      <c r="J54" s="33" t="n">
        <v>1119.782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815</v>
      </c>
      <c r="J55" s="53" t="n">
        <v>11.942</v>
      </c>
      <c r="K55" s="121"/>
      <c r="M55" s="122" t="n">
        <f aca="false">+(J55-I55)/I55</f>
        <v>0.010749047820567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4</v>
      </c>
      <c r="J56" s="53" t="n">
        <v>10.806</v>
      </c>
      <c r="K56" s="121"/>
      <c r="M56" s="122" t="n">
        <f aca="false">+(J56-I56)/I56</f>
        <v>0.0039018952062430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539</v>
      </c>
      <c r="J62" s="49" t="n">
        <v>109.553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039</v>
      </c>
      <c r="J63" s="33" t="n">
        <v>104.05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518</v>
      </c>
      <c r="J64" s="33" t="n">
        <v>106.531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59</v>
      </c>
      <c r="J65" s="33" t="n">
        <v>103.97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792</v>
      </c>
      <c r="J66" s="33" t="n">
        <v>105.80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24</v>
      </c>
      <c r="J67" s="33" t="n">
        <v>108.53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16</v>
      </c>
      <c r="J68" s="33" t="n">
        <v>106.17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81</v>
      </c>
      <c r="J69" s="33" t="n">
        <v>102.8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96</v>
      </c>
      <c r="J70" s="33" t="n">
        <v>104.505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535</v>
      </c>
      <c r="J71" s="33" t="n">
        <v>105.54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88</v>
      </c>
      <c r="J72" s="33" t="n">
        <v>104.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297</v>
      </c>
      <c r="J73" s="33" t="n">
        <v>108.31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28</v>
      </c>
      <c r="J74" s="33" t="n">
        <v>106.1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7</v>
      </c>
      <c r="J75" s="33" t="n">
        <v>104.981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323</v>
      </c>
      <c r="J76" s="33" t="n">
        <v>100.33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69</v>
      </c>
      <c r="J77" s="33" t="n">
        <v>105.1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282</v>
      </c>
      <c r="J78" s="33" t="n">
        <v>104.29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217</v>
      </c>
      <c r="J79" s="33" t="n">
        <v>105.22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13</v>
      </c>
      <c r="J80" s="33" t="n">
        <v>106.42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302</v>
      </c>
      <c r="J81" s="33" t="n">
        <v>104.31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247</v>
      </c>
      <c r="J82" s="33" t="n">
        <v>104.26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406</v>
      </c>
      <c r="J83" s="33" t="n">
        <v>106.41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497</v>
      </c>
      <c r="J84" s="41" t="n">
        <v>103.508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59</v>
      </c>
      <c r="J86" s="49" t="n">
        <v>10.7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915</v>
      </c>
      <c r="J87" s="33" t="n">
        <v>104.926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457</v>
      </c>
      <c r="J88" s="33" t="n">
        <v>105.47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178</v>
      </c>
      <c r="J89" s="33" t="n">
        <v>106.192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62</v>
      </c>
      <c r="J90" s="41" t="n">
        <v>10.564</v>
      </c>
      <c r="K90" s="24"/>
      <c r="L90" s="24"/>
      <c r="M90" s="25"/>
      <c r="N90" s="24"/>
      <c r="O90" s="166"/>
    </row>
    <row r="91" customFormat="false" ht="15" hidden="false" customHeight="true" outlineLevel="0" collapsed="false">
      <c r="A91" s="167"/>
      <c r="B91" s="168" t="s">
        <v>156</v>
      </c>
      <c r="C91" s="168"/>
      <c r="D91" s="168"/>
      <c r="E91" s="168"/>
      <c r="F91" s="168"/>
      <c r="G91" s="168"/>
      <c r="H91" s="168"/>
      <c r="I91" s="168"/>
      <c r="J91" s="168"/>
      <c r="K91" s="168"/>
      <c r="M91" s="169"/>
      <c r="O91" s="166"/>
    </row>
    <row r="92" customFormat="false" ht="16.5" hidden="false" customHeight="true" outlineLevel="0" collapsed="false">
      <c r="B92" s="170" t="n">
        <v>75</v>
      </c>
      <c r="C92" s="43" t="s">
        <v>157</v>
      </c>
      <c r="D92" s="44" t="s">
        <v>21</v>
      </c>
      <c r="E92" s="171" t="n">
        <v>34561</v>
      </c>
      <c r="F92" s="171" t="n">
        <v>42865</v>
      </c>
      <c r="G92" s="172" t="s">
        <v>158</v>
      </c>
      <c r="H92" s="67" t="n">
        <v>60.435</v>
      </c>
      <c r="I92" s="49" t="n">
        <v>62.276</v>
      </c>
      <c r="J92" s="49" t="n">
        <v>62.031</v>
      </c>
      <c r="K92" s="24"/>
      <c r="L92" s="24"/>
      <c r="M92" s="25"/>
      <c r="N92" s="24"/>
      <c r="O92" s="166"/>
    </row>
    <row r="93" customFormat="false" ht="16.5" hidden="false" customHeight="true" outlineLevel="0" collapsed="false">
      <c r="B93" s="173" t="n">
        <f aca="false">B92+1</f>
        <v>76</v>
      </c>
      <c r="C93" s="27" t="s">
        <v>159</v>
      </c>
      <c r="D93" s="174" t="s">
        <v>96</v>
      </c>
      <c r="E93" s="138" t="n">
        <v>34415</v>
      </c>
      <c r="F93" s="138" t="n">
        <v>42877</v>
      </c>
      <c r="G93" s="139" t="s">
        <v>160</v>
      </c>
      <c r="H93" s="175" t="s">
        <v>161</v>
      </c>
      <c r="I93" s="175" t="s">
        <v>161</v>
      </c>
      <c r="J93" s="175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3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5" t="s">
        <v>161</v>
      </c>
      <c r="I94" s="175" t="s">
        <v>161</v>
      </c>
      <c r="J94" s="175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3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896</v>
      </c>
      <c r="J95" s="33" t="n">
        <v>106.625</v>
      </c>
      <c r="K95" s="24"/>
      <c r="L95" s="24"/>
      <c r="M95" s="25"/>
      <c r="N95" s="24"/>
    </row>
    <row r="96" customFormat="false" ht="16.5" hidden="false" customHeight="true" outlineLevel="0" collapsed="false">
      <c r="B96" s="173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55</v>
      </c>
      <c r="J96" s="33" t="n">
        <v>18.339</v>
      </c>
      <c r="K96" s="176"/>
      <c r="L96" s="52"/>
      <c r="M96" s="52"/>
      <c r="N96" s="177"/>
    </row>
    <row r="97" customFormat="false" ht="16.5" hidden="false" customHeight="true" outlineLevel="0" collapsed="false">
      <c r="B97" s="173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20.371</v>
      </c>
      <c r="J97" s="33" t="n">
        <v>319.942</v>
      </c>
      <c r="K97" s="24"/>
      <c r="L97" s="24"/>
      <c r="M97" s="25"/>
      <c r="N97" s="24"/>
    </row>
    <row r="98" customFormat="false" ht="15.75" hidden="false" customHeight="true" outlineLevel="0" collapsed="false">
      <c r="B98" s="173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586</v>
      </c>
      <c r="J98" s="33" t="n">
        <v>30.433</v>
      </c>
      <c r="K98" s="24"/>
      <c r="L98" s="24"/>
      <c r="M98" s="25"/>
      <c r="N98" s="24"/>
    </row>
    <row r="99" customFormat="false" ht="14.25" hidden="false" customHeight="true" outlineLevel="0" collapsed="false">
      <c r="B99" s="173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27.01</v>
      </c>
      <c r="J99" s="33" t="n">
        <v>2519.036</v>
      </c>
      <c r="K99" s="24"/>
      <c r="L99" s="24"/>
      <c r="M99" s="25"/>
      <c r="N99" s="24"/>
    </row>
    <row r="100" customFormat="false" ht="17.25" hidden="false" customHeight="true" outlineLevel="0" collapsed="false">
      <c r="B100" s="173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416</v>
      </c>
      <c r="J100" s="33" t="n">
        <v>76.172</v>
      </c>
      <c r="K100" s="24"/>
      <c r="L100" s="24"/>
      <c r="M100" s="25"/>
      <c r="N100" s="24"/>
    </row>
    <row r="101" customFormat="false" ht="16.5" hidden="false" customHeight="true" outlineLevel="0" collapsed="false">
      <c r="B101" s="173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35</v>
      </c>
      <c r="J101" s="33" t="n">
        <v>57.545</v>
      </c>
      <c r="K101" s="24"/>
      <c r="L101" s="24"/>
      <c r="M101" s="25"/>
      <c r="N101" s="24"/>
    </row>
    <row r="102" customFormat="false" ht="16.5" hidden="false" customHeight="true" outlineLevel="0" collapsed="false">
      <c r="B102" s="173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8" t="n">
        <v>108.844</v>
      </c>
      <c r="I102" s="33" t="n">
        <v>115.093</v>
      </c>
      <c r="J102" s="33" t="n">
        <v>115.071</v>
      </c>
      <c r="K102" s="24"/>
      <c r="L102" s="24"/>
      <c r="M102" s="25"/>
      <c r="N102" s="24"/>
    </row>
    <row r="103" customFormat="false" ht="16.5" hidden="false" customHeight="true" outlineLevel="0" collapsed="false">
      <c r="B103" s="179" t="n">
        <f aca="false">B102+1</f>
        <v>86</v>
      </c>
      <c r="C103" s="160" t="s">
        <v>178</v>
      </c>
      <c r="D103" s="180" t="s">
        <v>14</v>
      </c>
      <c r="E103" s="181" t="n">
        <v>36626</v>
      </c>
      <c r="F103" s="181" t="n">
        <v>42865</v>
      </c>
      <c r="G103" s="164" t="s">
        <v>179</v>
      </c>
      <c r="H103" s="182" t="n">
        <v>95.96</v>
      </c>
      <c r="I103" s="41" t="n">
        <v>103.429</v>
      </c>
      <c r="J103" s="41" t="n">
        <v>103.28</v>
      </c>
      <c r="K103" s="24"/>
      <c r="L103" s="24"/>
      <c r="M103" s="25"/>
      <c r="N103" s="24"/>
    </row>
    <row r="104" customFormat="false" ht="18" hidden="false" customHeight="true" outlineLevel="0" collapsed="false">
      <c r="B104" s="183" t="s">
        <v>180</v>
      </c>
      <c r="C104" s="183"/>
      <c r="D104" s="183"/>
      <c r="E104" s="183"/>
      <c r="F104" s="183"/>
      <c r="G104" s="183"/>
      <c r="H104" s="183"/>
      <c r="I104" s="183"/>
      <c r="J104" s="183"/>
      <c r="M104" s="113"/>
    </row>
    <row r="105" customFormat="false" ht="16.5" hidden="false" customHeight="true" outlineLevel="0" collapsed="false">
      <c r="B105" s="184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84</v>
      </c>
      <c r="J105" s="49" t="n">
        <v>11.17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79</v>
      </c>
      <c r="J106" s="33" t="n">
        <v>11.96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161</v>
      </c>
      <c r="J107" s="33" t="n">
        <v>15.086</v>
      </c>
      <c r="K107" s="24"/>
      <c r="L107" s="25"/>
      <c r="M107" s="24"/>
      <c r="N107" s="68"/>
    </row>
    <row r="108" customFormat="false" ht="17.25" hidden="false" customHeight="true" outlineLevel="0" collapsed="false">
      <c r="A108" s="185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415</v>
      </c>
      <c r="J108" s="33" t="n">
        <v>14.38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806</v>
      </c>
      <c r="J109" s="33" t="n">
        <v>15.74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6" t="s">
        <v>192</v>
      </c>
      <c r="H110" s="32" t="n">
        <v>12.407</v>
      </c>
      <c r="I110" s="33" t="n">
        <v>13.505</v>
      </c>
      <c r="J110" s="33" t="n">
        <v>13.47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7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86</v>
      </c>
      <c r="J111" s="33" t="n">
        <v>160.40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8" t="s">
        <v>195</v>
      </c>
      <c r="D112" s="54" t="s">
        <v>63</v>
      </c>
      <c r="E112" s="142" t="n">
        <v>39175</v>
      </c>
      <c r="F112" s="138" t="n">
        <v>42870</v>
      </c>
      <c r="G112" s="186" t="s">
        <v>196</v>
      </c>
      <c r="H112" s="32" t="n">
        <v>141.068</v>
      </c>
      <c r="I112" s="33" t="n">
        <v>149.086</v>
      </c>
      <c r="J112" s="33" t="n">
        <v>148.892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412</v>
      </c>
      <c r="J113" s="33" t="n">
        <v>9.34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2.429</v>
      </c>
      <c r="J114" s="33" t="n">
        <v>122.27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523</v>
      </c>
      <c r="J115" s="33" t="n">
        <v>93.11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6" t="s">
        <v>204</v>
      </c>
      <c r="H116" s="32" t="n">
        <v>90.784</v>
      </c>
      <c r="I116" s="33" t="n">
        <v>98.459</v>
      </c>
      <c r="J116" s="33" t="n">
        <v>97.59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9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219</v>
      </c>
      <c r="J117" s="33" t="n">
        <v>99.257</v>
      </c>
      <c r="K117" s="190"/>
      <c r="L117" s="191"/>
      <c r="M117" s="190"/>
      <c r="N117" s="192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2.592</v>
      </c>
      <c r="J118" s="33" t="n">
        <v>112.507</v>
      </c>
      <c r="K118" s="190"/>
      <c r="L118" s="191"/>
      <c r="M118" s="190"/>
      <c r="N118" s="192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100.446</v>
      </c>
      <c r="J119" s="33" t="n">
        <v>100.053</v>
      </c>
      <c r="K119" s="190"/>
      <c r="L119" s="191"/>
      <c r="M119" s="190"/>
      <c r="N119" s="192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3" t="n">
        <v>10.031</v>
      </c>
      <c r="I120" s="33" t="n">
        <v>10.491</v>
      </c>
      <c r="J120" s="33" t="n">
        <v>10.441</v>
      </c>
      <c r="K120" s="194"/>
      <c r="L120" s="191"/>
      <c r="M120" s="194"/>
      <c r="N120" s="192"/>
    </row>
    <row r="121" customFormat="false" ht="16.5" hidden="false" customHeight="true" outlineLevel="0" collapsed="false">
      <c r="B121" s="70" t="n">
        <f aca="false">B120+1</f>
        <v>103</v>
      </c>
      <c r="C121" s="195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555</v>
      </c>
      <c r="J121" s="33" t="n">
        <v>105.2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4</v>
      </c>
      <c r="D122" s="201" t="s">
        <v>12</v>
      </c>
      <c r="E122" s="202" t="n">
        <v>39097</v>
      </c>
      <c r="F122" s="202" t="n">
        <v>42878</v>
      </c>
      <c r="G122" s="203" t="s">
        <v>149</v>
      </c>
      <c r="H122" s="204" t="n">
        <v>154.546</v>
      </c>
      <c r="I122" s="41" t="n">
        <v>170.853</v>
      </c>
      <c r="J122" s="41" t="n">
        <v>170.45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3" t="s">
        <v>215</v>
      </c>
      <c r="C123" s="183"/>
      <c r="D123" s="183"/>
      <c r="E123" s="183"/>
      <c r="F123" s="183"/>
      <c r="G123" s="183"/>
      <c r="H123" s="183"/>
      <c r="I123" s="183"/>
      <c r="J123" s="183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081</v>
      </c>
      <c r="J124" s="53" t="n">
        <v>114.954</v>
      </c>
      <c r="K124" s="121" t="s">
        <v>73</v>
      </c>
      <c r="M124" s="57" t="n">
        <f aca="false">+(J124-I124)/I124</f>
        <v>0.0076524574644330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8" t="n">
        <v>40543</v>
      </c>
      <c r="F125" s="142" t="n">
        <v>42874</v>
      </c>
      <c r="G125" s="209" t="s">
        <v>220</v>
      </c>
      <c r="H125" s="32" t="n">
        <v>109.363</v>
      </c>
      <c r="I125" s="32" t="n">
        <v>112.977</v>
      </c>
      <c r="J125" s="32" t="n">
        <v>113.20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9" t="s">
        <v>222</v>
      </c>
      <c r="H126" s="32" t="n">
        <v>108.645</v>
      </c>
      <c r="I126" s="32" t="n">
        <v>117.902</v>
      </c>
      <c r="J126" s="32" t="n">
        <v>117.834</v>
      </c>
      <c r="K126" s="116" t="s">
        <v>61</v>
      </c>
      <c r="M126" s="57" t="n">
        <f aca="false">+(J126-I126)/I126</f>
        <v>-0.00057675018235481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9" t="s">
        <v>224</v>
      </c>
      <c r="H127" s="22" t="n">
        <v>199.619</v>
      </c>
      <c r="I127" s="22" t="n">
        <v>212.645</v>
      </c>
      <c r="J127" s="22" t="n">
        <v>214.929</v>
      </c>
      <c r="K127" s="118" t="s">
        <v>64</v>
      </c>
      <c r="M127" s="57" t="n">
        <f aca="false">+(J127-I127)/I127</f>
        <v>0.01074090620517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055</v>
      </c>
      <c r="J128" s="53" t="n">
        <v>192.6</v>
      </c>
      <c r="K128" s="118" t="s">
        <v>64</v>
      </c>
      <c r="M128" s="57" t="n">
        <f aca="false">+(J128-I128)/I128</f>
        <v>0.0028377287756110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3.481</v>
      </c>
      <c r="J129" s="53" t="n">
        <v>164.111</v>
      </c>
      <c r="K129" s="118" t="s">
        <v>64</v>
      </c>
      <c r="M129" s="57" t="n">
        <f aca="false">+(J129-I129)/I129</f>
        <v>0.0038536588349716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10" t="s">
        <v>230</v>
      </c>
      <c r="G130" s="186" t="s">
        <v>230</v>
      </c>
      <c r="H130" s="32" t="n">
        <v>21.015</v>
      </c>
      <c r="I130" s="53" t="n">
        <v>23.495</v>
      </c>
      <c r="J130" s="53" t="n">
        <v>24.144</v>
      </c>
      <c r="K130" s="118" t="s">
        <v>64</v>
      </c>
      <c r="M130" s="57" t="n">
        <f aca="false">+(J130-I130)/I130</f>
        <v>0.027622898489040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6" t="s">
        <v>230</v>
      </c>
      <c r="H131" s="32" t="n">
        <v>136.19</v>
      </c>
      <c r="I131" s="53" t="n">
        <v>149.131</v>
      </c>
      <c r="J131" s="53" t="n">
        <v>149.367</v>
      </c>
      <c r="K131" s="118" t="s">
        <v>64</v>
      </c>
      <c r="M131" s="57" t="n">
        <f aca="false">+(J131-I131)/I131</f>
        <v>0.00158250129081137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6" t="s">
        <v>234</v>
      </c>
      <c r="H132" s="32" t="n">
        <v>112.659</v>
      </c>
      <c r="I132" s="53" t="n">
        <v>119.369</v>
      </c>
      <c r="J132" s="53" t="n">
        <v>119.29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9.348</v>
      </c>
      <c r="J133" s="101" t="n">
        <v>9261.863</v>
      </c>
      <c r="K133" s="118" t="s">
        <v>64</v>
      </c>
      <c r="M133" s="57" t="n">
        <f aca="false">+(J133-I133)/I133</f>
        <v>0.002436860263299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1" t="n">
        <v>41359</v>
      </c>
      <c r="F134" s="138" t="n">
        <v>42516</v>
      </c>
      <c r="G134" s="149" t="s">
        <v>238</v>
      </c>
      <c r="H134" s="212" t="s">
        <v>239</v>
      </c>
      <c r="I134" s="213" t="s">
        <v>239</v>
      </c>
      <c r="J134" s="213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4" t="s">
        <v>230</v>
      </c>
      <c r="G135" s="117" t="s">
        <v>230</v>
      </c>
      <c r="H135" s="22" t="n">
        <v>83.087</v>
      </c>
      <c r="I135" s="22" t="n">
        <v>80.69</v>
      </c>
      <c r="J135" s="22" t="n">
        <v>80.039</v>
      </c>
      <c r="K135" s="118" t="s">
        <v>64</v>
      </c>
      <c r="M135" s="57" t="n">
        <f aca="false">+(J135-I135)/I135</f>
        <v>-0.0080679142396826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8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67.893</v>
      </c>
      <c r="J136" s="32" t="n">
        <v>1072.907</v>
      </c>
      <c r="K136" s="118"/>
      <c r="M136" s="122" t="n">
        <f aca="false">+(J136-I136)/I136</f>
        <v>0.00469522695625863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3</v>
      </c>
      <c r="D137" s="34" t="s">
        <v>10</v>
      </c>
      <c r="E137" s="189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82.153</v>
      </c>
      <c r="J137" s="32" t="n">
        <v>6121.429</v>
      </c>
      <c r="K137" s="118"/>
      <c r="M137" s="122" t="n">
        <f aca="false">+(J137-I137)/I137</f>
        <v>0.0064575817148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6" t="s">
        <v>25</v>
      </c>
      <c r="E138" s="157" t="n">
        <v>42580</v>
      </c>
      <c r="F138" s="214" t="s">
        <v>212</v>
      </c>
      <c r="G138" s="117" t="s">
        <v>246</v>
      </c>
      <c r="H138" s="32" t="n">
        <v>4974.724</v>
      </c>
      <c r="I138" s="53" t="n">
        <v>5341.655</v>
      </c>
      <c r="J138" s="53" t="n">
        <v>5366.836</v>
      </c>
      <c r="K138" s="217"/>
      <c r="L138" s="218"/>
      <c r="M138" s="219" t="n">
        <f aca="false">+(J138-I138)/I138</f>
        <v>0.00471408205883766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20" t="s">
        <v>212</v>
      </c>
      <c r="G139" s="221" t="s">
        <v>246</v>
      </c>
      <c r="H139" s="222" t="n">
        <v>101.335</v>
      </c>
      <c r="I139" s="112" t="n">
        <v>102.085</v>
      </c>
      <c r="J139" s="112" t="n">
        <v>102.149</v>
      </c>
      <c r="K139" s="223"/>
      <c r="L139" s="224"/>
      <c r="M139" s="225" t="n">
        <f aca="false">+(J139-I139)/I139</f>
        <v>0.000626928539942275</v>
      </c>
      <c r="N139" s="224"/>
    </row>
    <row r="140" customFormat="false" ht="13.5" hidden="false" customHeight="true" outlineLevel="0" collapsed="false">
      <c r="B140" s="226" t="s">
        <v>248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49</v>
      </c>
      <c r="D141" s="230" t="s">
        <v>151</v>
      </c>
      <c r="E141" s="231" t="n">
        <v>42024</v>
      </c>
      <c r="F141" s="231" t="n">
        <v>42886</v>
      </c>
      <c r="G141" s="232" t="s">
        <v>250</v>
      </c>
      <c r="H141" s="233" t="n">
        <v>115.21</v>
      </c>
      <c r="I141" s="233" t="n">
        <v>126.829</v>
      </c>
      <c r="J141" s="233" t="n">
        <v>126.705</v>
      </c>
      <c r="K141" s="234" t="s">
        <v>64</v>
      </c>
      <c r="L141" s="95"/>
      <c r="M141" s="235" t="n">
        <f aca="false">+(J141-I141)/I141</f>
        <v>-0.000977694375891911</v>
      </c>
      <c r="N141" s="95"/>
    </row>
    <row r="142" customFormat="false" ht="16.5" hidden="false" customHeight="true" outlineLevel="0" collapsed="false">
      <c r="B142" s="183" t="s">
        <v>251</v>
      </c>
      <c r="C142" s="183"/>
      <c r="D142" s="183"/>
      <c r="E142" s="183"/>
      <c r="F142" s="183"/>
      <c r="G142" s="183"/>
      <c r="H142" s="183"/>
      <c r="I142" s="183"/>
      <c r="J142" s="183"/>
      <c r="M142" s="113"/>
    </row>
    <row r="143" customFormat="false" ht="16.5" hidden="false" customHeight="true" outlineLevel="0" collapsed="false">
      <c r="B143" s="184" t="n">
        <v>122</v>
      </c>
      <c r="C143" s="137" t="s">
        <v>252</v>
      </c>
      <c r="D143" s="44" t="s">
        <v>125</v>
      </c>
      <c r="E143" s="171" t="n">
        <v>41317</v>
      </c>
      <c r="F143" s="138" t="n">
        <v>42865</v>
      </c>
      <c r="G143" s="236" t="s">
        <v>253</v>
      </c>
      <c r="H143" s="213" t="s">
        <v>239</v>
      </c>
      <c r="I143" s="213" t="s">
        <v>239</v>
      </c>
      <c r="J143" s="213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4</v>
      </c>
      <c r="D144" s="110" t="s">
        <v>12</v>
      </c>
      <c r="E144" s="163" t="n">
        <v>42506</v>
      </c>
      <c r="F144" s="238" t="s">
        <v>230</v>
      </c>
      <c r="G144" s="238" t="s">
        <v>230</v>
      </c>
      <c r="H144" s="239" t="n">
        <v>11091.766</v>
      </c>
      <c r="I144" s="239" t="n">
        <v>11936.769</v>
      </c>
      <c r="J144" s="239" t="n">
        <v>11987.419</v>
      </c>
      <c r="K144" s="118" t="s">
        <v>64</v>
      </c>
      <c r="M144" s="57" t="n">
        <f aca="false">+(J144-I144)/I144</f>
        <v>0.00424319177157568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5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6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57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0</v>
      </c>
      <c r="C150" s="3"/>
      <c r="D150" s="3"/>
      <c r="E150" s="4"/>
      <c r="F150" s="4"/>
      <c r="G150" s="248"/>
      <c r="H150" s="249"/>
      <c r="I150" s="5"/>
      <c r="J150" s="6"/>
      <c r="M150" s="246"/>
    </row>
    <row r="151" s="240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1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1"/>
      <c r="D519" s="1"/>
      <c r="E519" s="1"/>
      <c r="F519" s="1"/>
      <c r="G519" s="1"/>
      <c r="H519" s="224"/>
      <c r="I519" s="224"/>
      <c r="J519" s="25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1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51:06Z</dcterms:created>
  <dc:creator>kyosra</dc:creator>
  <dc:description/>
  <dc:language>en-US</dc:language>
  <cp:lastModifiedBy>kyosra</cp:lastModifiedBy>
  <dcterms:modified xsi:type="dcterms:W3CDTF">2018-04-05T1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