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4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851</v>
      </c>
      <c r="J6" s="20" t="n">
        <v>159.86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907</v>
      </c>
      <c r="J7" s="29" t="n">
        <v>107.9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651</v>
      </c>
      <c r="J8" s="34" t="n">
        <v>92.66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16</v>
      </c>
      <c r="J10" s="39" t="n">
        <v>14.21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977</v>
      </c>
      <c r="J11" s="44" t="n">
        <v>103.98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8</v>
      </c>
      <c r="J13" s="20" t="n">
        <v>1.459</v>
      </c>
      <c r="K13" s="49" t="s">
        <v>23</v>
      </c>
      <c r="L13" s="21"/>
      <c r="M13" s="22" t="n">
        <f aca="false">+(J13-I13)/I13</f>
        <v>0.00068587105624150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613</v>
      </c>
      <c r="J14" s="53" t="n">
        <v>102.691</v>
      </c>
      <c r="K14" s="54"/>
      <c r="L14" s="55" t="n">
        <v>12769294</v>
      </c>
      <c r="M14" s="56" t="n">
        <f aca="false">+(J14-I14)/I14</f>
        <v>0.00076013760439713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06</v>
      </c>
      <c r="J16" s="20" t="n">
        <v>39.11</v>
      </c>
      <c r="K16" s="21"/>
      <c r="L16" s="21"/>
      <c r="M16" s="62" t="n">
        <f aca="false">+(J16-I16)/I16</f>
        <v>0.00010228609420543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59</v>
      </c>
      <c r="J17" s="67" t="n">
        <v>53.064</v>
      </c>
      <c r="K17" s="21"/>
      <c r="L17" s="21"/>
      <c r="M17" s="62" t="n">
        <f aca="false">+(J17-I17)/I17</f>
        <v>9.4234719840226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44</v>
      </c>
      <c r="J19" s="20" t="n">
        <v>134.52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452</v>
      </c>
      <c r="J20" s="34" t="n">
        <v>493.69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264</v>
      </c>
      <c r="J21" s="34" t="n">
        <v>121.08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089</v>
      </c>
      <c r="J22" s="34" t="n">
        <v>125.98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34</v>
      </c>
      <c r="J23" s="34" t="n">
        <v>137.0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56</v>
      </c>
      <c r="J24" s="34" t="n">
        <v>120.19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814</v>
      </c>
      <c r="J25" s="34" t="n">
        <v>96.21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669</v>
      </c>
      <c r="J26" s="34" t="n">
        <v>141.80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278</v>
      </c>
      <c r="J27" s="34" t="n">
        <v>91.17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104</v>
      </c>
      <c r="J28" s="84" t="n">
        <v>92.2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9.131</v>
      </c>
      <c r="J29" s="86" t="n">
        <v>138.81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</v>
      </c>
      <c r="J30" s="84" t="n">
        <v>127.22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159</v>
      </c>
      <c r="J31" s="90" t="n">
        <v>81.42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697</v>
      </c>
      <c r="J32" s="90" t="n">
        <v>107.73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886</v>
      </c>
      <c r="J33" s="90" t="n">
        <v>95.99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329</v>
      </c>
      <c r="J34" s="90" t="n">
        <v>98.42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391</v>
      </c>
      <c r="J35" s="90" t="n">
        <v>101.23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35</v>
      </c>
      <c r="J36" s="98" t="n">
        <v>19.063</v>
      </c>
      <c r="K36" s="99"/>
      <c r="L36" s="81"/>
      <c r="M36" s="100" t="n">
        <f aca="false">+(J36-I36)/I36</f>
        <v>0.0014709745206198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612</v>
      </c>
      <c r="J38" s="107" t="n">
        <v>1514.555</v>
      </c>
      <c r="K38" s="108" t="s">
        <v>58</v>
      </c>
      <c r="M38" s="56" t="n">
        <f aca="false">+(J38-I38)/I38</f>
        <v>0.0006230130310806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4.593</v>
      </c>
      <c r="J39" s="111" t="n">
        <v>2210.08</v>
      </c>
      <c r="K39" s="112" t="s">
        <v>60</v>
      </c>
      <c r="M39" s="56" t="n">
        <f aca="false">+(J39-I39)/I39</f>
        <v>-0.006523889987966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05</v>
      </c>
      <c r="J40" s="113" t="n">
        <v>119.231</v>
      </c>
      <c r="K40" s="114" t="s">
        <v>62</v>
      </c>
      <c r="M40" s="56" t="n">
        <f aca="false">+(J40-I40)/I40</f>
        <v>-0.0022927910966068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25</v>
      </c>
      <c r="J41" s="116" t="n">
        <v>107.724</v>
      </c>
      <c r="K41" s="108" t="s">
        <v>58</v>
      </c>
      <c r="M41" s="56" t="n">
        <f aca="false">+(J41-I41)/I41</f>
        <v>-0.0046292446292445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76</v>
      </c>
      <c r="J42" s="117" t="n">
        <v>139.729</v>
      </c>
      <c r="K42" s="108" t="s">
        <v>58</v>
      </c>
      <c r="M42" s="56" t="n">
        <f aca="false">+(J42-I42)/I42</f>
        <v>-0.00033625228937726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968</v>
      </c>
      <c r="J43" s="117" t="n">
        <v>143.695</v>
      </c>
      <c r="K43" s="108" t="s">
        <v>58</v>
      </c>
      <c r="M43" s="56" t="n">
        <f aca="false">+(J43-I43)/I43</f>
        <v>-0.0087812482754814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04</v>
      </c>
      <c r="J44" s="116" t="n">
        <v>15.458</v>
      </c>
      <c r="K44" s="108" t="s">
        <v>58</v>
      </c>
      <c r="M44" s="56" t="n">
        <f aca="false">+(J44-I44)/I44</f>
        <v>0.0035055829654635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2.616</v>
      </c>
      <c r="J45" s="118" t="n">
        <v>5070.36</v>
      </c>
      <c r="K45" s="108" t="s">
        <v>58</v>
      </c>
      <c r="M45" s="56" t="n">
        <f aca="false">+(J45-I45)/I45</f>
        <v>0.0035118441615194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904</v>
      </c>
      <c r="J46" s="119" t="n">
        <v>4932.106</v>
      </c>
      <c r="K46" s="108"/>
      <c r="M46" s="56" t="n">
        <f aca="false">+(J46-I46)/I46</f>
        <v>0.00268393121719784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69</v>
      </c>
      <c r="J47" s="116" t="n">
        <v>2.356</v>
      </c>
      <c r="K47" s="108"/>
      <c r="M47" s="56" t="n">
        <f aca="false">+(J47-I47)/I47</f>
        <v>-0.0054875474883918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8</v>
      </c>
      <c r="J48" s="116" t="n">
        <v>2.091</v>
      </c>
      <c r="K48" s="121" t="s">
        <v>23</v>
      </c>
      <c r="M48" s="56" t="n">
        <f aca="false">+(J48-I48)/I48</f>
        <v>-0.0033365109628215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4</v>
      </c>
      <c r="J49" s="123" t="n">
        <v>1.09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8</v>
      </c>
      <c r="J50" s="117" t="n">
        <v>1.062</v>
      </c>
      <c r="K50" s="114"/>
      <c r="M50" s="124" t="n">
        <f aca="false">+(J50-I50)/I50</f>
        <v>0.0037807183364839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</v>
      </c>
      <c r="J51" s="116" t="n">
        <v>1.062</v>
      </c>
      <c r="K51" s="114"/>
      <c r="M51" s="124" t="n">
        <f aca="false">+(J51-I51)/I51</f>
        <v>0.0018867924528301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4</v>
      </c>
      <c r="K52" s="114"/>
      <c r="M52" s="124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1.523</v>
      </c>
      <c r="J53" s="117" t="n">
        <v>101.941</v>
      </c>
      <c r="K53" s="114"/>
      <c r="M53" s="124" t="n">
        <f aca="false">+(J53-I53)/I53</f>
        <v>0.0041172936181949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21</v>
      </c>
      <c r="J54" s="90" t="n">
        <v>9.451</v>
      </c>
      <c r="K54" s="114"/>
      <c r="M54" s="124" t="n">
        <f aca="false">+(J54-I54)/I54</f>
        <v>0.0031843753317058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76</v>
      </c>
      <c r="J55" s="90" t="n">
        <v>110.979</v>
      </c>
      <c r="K55" s="114"/>
      <c r="M55" s="124" t="n">
        <f aca="false">+(J55-I55)/I55</f>
        <v>-0.0026690391459074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592</v>
      </c>
      <c r="J56" s="90" t="n">
        <v>118.607</v>
      </c>
      <c r="K56" s="114"/>
      <c r="M56" s="124" t="n">
        <f aca="false">+(J56-I56)/I56</f>
        <v>0.00012648407987048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818</v>
      </c>
      <c r="J62" s="20" t="n">
        <v>109.83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887</v>
      </c>
      <c r="J63" s="84" t="n">
        <v>104.89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897</v>
      </c>
      <c r="J64" s="34" t="n">
        <v>106.90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603</v>
      </c>
      <c r="J65" s="28" t="n">
        <v>103.638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5.391</v>
      </c>
      <c r="J66" s="34" t="n">
        <v>100.86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94</v>
      </c>
      <c r="J67" s="34" t="n">
        <v>108.50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79</v>
      </c>
      <c r="J68" s="28" t="n">
        <v>105.80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59</v>
      </c>
      <c r="J69" s="34" t="n">
        <v>103.6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153</v>
      </c>
      <c r="J70" s="28" t="n">
        <v>106.164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15</v>
      </c>
      <c r="J71" s="28" t="n">
        <v>103.162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444</v>
      </c>
      <c r="J72" s="28" t="n">
        <v>105.45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678</v>
      </c>
      <c r="J73" s="34" t="n">
        <v>104.69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873</v>
      </c>
      <c r="J74" s="140" t="n">
        <v>107.884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49</v>
      </c>
      <c r="J75" s="117" t="n">
        <v>106.50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383</v>
      </c>
      <c r="J76" s="34" t="n">
        <v>104.39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843</v>
      </c>
      <c r="J77" s="34" t="n">
        <v>99.854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786</v>
      </c>
      <c r="J78" s="34" t="n">
        <v>105.79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968</v>
      </c>
      <c r="J79" s="34" t="n">
        <v>103.98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899</v>
      </c>
      <c r="J80" s="34" t="n">
        <v>104.9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332</v>
      </c>
      <c r="J81" s="28" t="n">
        <v>106.344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04</v>
      </c>
      <c r="J82" s="34" t="n">
        <v>104.05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612</v>
      </c>
      <c r="J83" s="34" t="n">
        <v>104.62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004</v>
      </c>
      <c r="J84" s="28" t="n">
        <v>106.01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563</v>
      </c>
      <c r="J85" s="67" t="n">
        <v>103.57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83</v>
      </c>
      <c r="J87" s="149" t="n">
        <v>10.68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366</v>
      </c>
      <c r="J88" s="152" t="n">
        <v>104.377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994</v>
      </c>
      <c r="J89" s="155" t="n">
        <v>105.007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437</v>
      </c>
      <c r="J90" s="159" t="n">
        <v>104.454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23</v>
      </c>
      <c r="J91" s="166" t="n">
        <v>10.22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56</v>
      </c>
      <c r="J94" s="39" t="n">
        <v>58.29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225</v>
      </c>
      <c r="J95" s="34" t="n">
        <v>136.307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0.274</v>
      </c>
      <c r="J96" s="111" t="n">
        <v>1406.322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28</v>
      </c>
      <c r="J97" s="34" t="n">
        <v>114.307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712</v>
      </c>
      <c r="J98" s="34" t="n">
        <v>109.912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815</v>
      </c>
      <c r="J99" s="34" t="n">
        <v>96.57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7</v>
      </c>
      <c r="J100" s="34" t="n">
        <v>17.457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8.324</v>
      </c>
      <c r="J101" s="34" t="n">
        <v>268.934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807</v>
      </c>
      <c r="J102" s="34" t="n">
        <v>28.80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4.382</v>
      </c>
      <c r="J103" s="111" t="n">
        <v>2238.195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073</v>
      </c>
      <c r="J104" s="140" t="n">
        <v>72.008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98</v>
      </c>
      <c r="J105" s="34" t="n">
        <v>55.20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99.722</v>
      </c>
      <c r="J106" s="174" t="n">
        <v>99.937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539</v>
      </c>
      <c r="J107" s="67" t="n">
        <v>83.85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18</v>
      </c>
      <c r="J109" s="39" t="n">
        <v>11.01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885</v>
      </c>
      <c r="J110" s="90" t="n">
        <v>11.88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581</v>
      </c>
      <c r="J111" s="90" t="n">
        <v>14.59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49</v>
      </c>
      <c r="J112" s="90" t="n">
        <v>13.51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5</v>
      </c>
      <c r="J113" s="90" t="n">
        <v>12.759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3</v>
      </c>
      <c r="J114" s="90" t="n">
        <v>11.09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705</v>
      </c>
      <c r="J117" s="90" t="n">
        <v>141.42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512</v>
      </c>
      <c r="J118" s="90" t="n">
        <v>136.27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94</v>
      </c>
      <c r="J119" s="90" t="n">
        <v>9.49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87</v>
      </c>
      <c r="J120" s="90" t="n">
        <v>101.59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336</v>
      </c>
      <c r="J121" s="90" t="n">
        <v>79.36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533</v>
      </c>
      <c r="J122" s="90" t="n">
        <v>80.56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514</v>
      </c>
      <c r="J123" s="184" t="n">
        <v>98.49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</v>
      </c>
      <c r="J124" s="90" t="n">
        <v>91.329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822</v>
      </c>
      <c r="J125" s="98" t="n">
        <v>100.854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349</v>
      </c>
      <c r="J127" s="39" t="n">
        <v>114.609</v>
      </c>
      <c r="K127" s="114" t="s">
        <v>62</v>
      </c>
      <c r="M127" s="56" t="n">
        <f aca="false">+(J127-I127)/I127</f>
        <v>0.0022737409159677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3.217</v>
      </c>
      <c r="J128" s="90" t="n">
        <v>102.737</v>
      </c>
      <c r="K128" s="114" t="s">
        <v>62</v>
      </c>
      <c r="M128" s="56" t="n">
        <f aca="false">+(J128-I128)/I128</f>
        <v>-0.0046503967369716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508</v>
      </c>
      <c r="J129" s="90" t="n">
        <v>138.4</v>
      </c>
      <c r="K129" s="193" t="s">
        <v>172</v>
      </c>
      <c r="M129" s="56" t="n">
        <f aca="false">+(J129-I129)/I129</f>
        <v>-0.00077973835446331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752</v>
      </c>
      <c r="J130" s="90" t="n">
        <v>100.438</v>
      </c>
      <c r="K130" s="112" t="s">
        <v>60</v>
      </c>
      <c r="M130" s="56" t="n">
        <f aca="false">+(J130-I130)/I130</f>
        <v>-0.003116563442909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2</v>
      </c>
      <c r="J131" s="90" t="n">
        <v>98.783</v>
      </c>
      <c r="K131" s="112" t="s">
        <v>60</v>
      </c>
      <c r="M131" s="56" t="n">
        <f aca="false">+(J131-I131)/I131</f>
        <v>-0.0113988911350853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16</v>
      </c>
      <c r="J132" s="90" t="n">
        <v>197.587</v>
      </c>
      <c r="K132" s="108" t="s">
        <v>58</v>
      </c>
      <c r="M132" s="56" t="n">
        <f aca="false">+(J132-I132)/I132</f>
        <v>0.0034075443336244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26</v>
      </c>
      <c r="J133" s="90" t="n">
        <v>181.221</v>
      </c>
      <c r="K133" s="108" t="s">
        <v>58</v>
      </c>
      <c r="M133" s="56" t="n">
        <f aca="false">+(J133-I133)/I133</f>
        <v>0.00052449675916212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283</v>
      </c>
      <c r="J134" s="90" t="n">
        <v>156.371</v>
      </c>
      <c r="K134" s="108" t="s">
        <v>58</v>
      </c>
      <c r="M134" s="56" t="n">
        <f aca="false">+(J134-I134)/I134</f>
        <v>0.00056308107727662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23.417</v>
      </c>
      <c r="J135" s="195" t="n">
        <v>13494.254</v>
      </c>
      <c r="K135" s="108" t="s">
        <v>58</v>
      </c>
      <c r="M135" s="56" t="n">
        <f aca="false">+(J135-I135)/I135</f>
        <v>0.0052771213171729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8</v>
      </c>
      <c r="J136" s="90" t="n">
        <v>18.696</v>
      </c>
      <c r="K136" s="108" t="s">
        <v>58</v>
      </c>
      <c r="M136" s="56" t="n">
        <f aca="false">+(J136-I136)/I136</f>
        <v>-0.009115963536145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685</v>
      </c>
      <c r="J137" s="90" t="n">
        <v>139.601</v>
      </c>
      <c r="K137" s="108" t="s">
        <v>58</v>
      </c>
      <c r="M137" s="56" t="n">
        <f aca="false">+(J137-I137)/I137</f>
        <v>-0.0006013530443498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337</v>
      </c>
      <c r="J138" s="90" t="n">
        <v>114.422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50.53</v>
      </c>
      <c r="J139" s="198" t="n">
        <v>8703.542</v>
      </c>
      <c r="K139" s="108" t="s">
        <v>58</v>
      </c>
      <c r="M139" s="56" t="n">
        <f aca="false">+(J139-I139)/I139</f>
        <v>-0.0053697318905256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39</v>
      </c>
      <c r="J140" s="199" t="n">
        <v>8.502</v>
      </c>
      <c r="K140" s="108" t="s">
        <v>58</v>
      </c>
      <c r="M140" s="56" t="n">
        <f aca="false">+(J140-I140)/I140</f>
        <v>-0.0043330600772923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597</v>
      </c>
      <c r="J141" s="200" t="n">
        <v>85.686</v>
      </c>
      <c r="K141" s="108" t="s">
        <v>58</v>
      </c>
      <c r="M141" s="56" t="n">
        <f aca="false">+(J141-I141)/I141</f>
        <v>-0.0105199949189924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4.667</v>
      </c>
      <c r="J142" s="140" t="n">
        <v>952.94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5.587</v>
      </c>
      <c r="J143" s="205" t="n">
        <v>5085.438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696</v>
      </c>
      <c r="J145" s="191" t="n">
        <v>111.796</v>
      </c>
      <c r="K145" s="49" t="s">
        <v>58</v>
      </c>
      <c r="L145" s="21"/>
      <c r="M145" s="22" t="n">
        <f aca="false">+(J145-I145)/I145</f>
        <v>0.000895287208136447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82</v>
      </c>
      <c r="J147" s="217" t="n">
        <v>9.066</v>
      </c>
      <c r="K147" s="108" t="s">
        <v>58</v>
      </c>
      <c r="M147" s="56" t="n">
        <f aca="false">+(J147-I147)/I147</f>
        <v>-0.00176172649196212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2.051</v>
      </c>
      <c r="J148" s="211" t="n">
        <v>81.43</v>
      </c>
      <c r="K148" s="108" t="s">
        <v>58</v>
      </c>
      <c r="M148" s="56" t="n">
        <f aca="false">+(J148-I148)/I148</f>
        <v>-0.0075684635165932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02:28Z</dcterms:created>
  <dc:creator>kyosra</dc:creator>
  <dc:description/>
  <dc:language>en-US</dc:language>
  <cp:lastModifiedBy>kyosra</cp:lastModifiedBy>
  <dcterms:modified xsi:type="dcterms:W3CDTF">2016-04-05T1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