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91</v>
      </c>
      <c r="J6" s="19" t="n">
        <v>144.60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22</v>
      </c>
      <c r="J8" s="19" t="n">
        <v>12.7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7</v>
      </c>
      <c r="J10" s="19" t="n">
        <v>1.308</v>
      </c>
      <c r="K10" s="32" t="s">
        <v>17</v>
      </c>
      <c r="L10" s="20"/>
      <c r="M10" s="21" t="n">
        <f aca="false">+(J10-I10)/I10</f>
        <v>0.0007651109410865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1</v>
      </c>
      <c r="J12" s="38" t="n">
        <v>35.414</v>
      </c>
      <c r="K12" s="20"/>
      <c r="L12" s="20"/>
      <c r="M12" s="21" t="n">
        <f aca="false">+(J12-I12)/I12</f>
        <v>0.00011296243998884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63</v>
      </c>
      <c r="J13" s="44" t="n">
        <v>48.11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756</v>
      </c>
      <c r="J15" s="48" t="n">
        <v>167.46</v>
      </c>
      <c r="K15" s="20"/>
      <c r="L15" s="20"/>
      <c r="M15" s="21" t="n">
        <f aca="false">+(J15-I15)/I15</f>
        <v>0.0042217371488882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649</v>
      </c>
      <c r="J16" s="38" t="n">
        <v>576.085</v>
      </c>
      <c r="K16" s="20"/>
      <c r="L16" s="20"/>
      <c r="M16" s="21" t="n">
        <f aca="false">+(J16-I16)/I16</f>
        <v>0.0024989167300387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859</v>
      </c>
      <c r="J17" s="38" t="n">
        <v>131.21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974</v>
      </c>
      <c r="J18" s="38" t="n">
        <v>126.492</v>
      </c>
      <c r="K18" s="20"/>
      <c r="L18" s="20"/>
      <c r="M18" s="21" t="n">
        <f aca="false">+(J18-I18)/I18</f>
        <v>0.0041119596107133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909</v>
      </c>
      <c r="J19" s="38" t="n">
        <v>118.157</v>
      </c>
      <c r="K19" s="20"/>
      <c r="L19" s="20"/>
      <c r="M19" s="21" t="n">
        <f aca="false">+(J19-I19)/I19</f>
        <v>0.0021033169647778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1</v>
      </c>
      <c r="J20" s="38" t="n">
        <v>114.991</v>
      </c>
      <c r="K20" s="20"/>
      <c r="L20" s="20"/>
      <c r="M20" s="21" t="n">
        <f aca="false">+(J20-I20)/I20</f>
        <v>0.0033243172498036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215</v>
      </c>
      <c r="J21" s="38" t="n">
        <v>89.527</v>
      </c>
      <c r="K21" s="20"/>
      <c r="L21" s="20"/>
      <c r="M21" s="21" t="n">
        <f aca="false">+(J21-I21)/I21</f>
        <v>0.0034971697584486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2.713</v>
      </c>
      <c r="J22" s="38" t="n">
        <v>142.8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302</v>
      </c>
      <c r="J23" s="38" t="n">
        <v>105.00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587</v>
      </c>
      <c r="J24" s="59" t="n">
        <v>108.675</v>
      </c>
      <c r="K24" s="20"/>
      <c r="L24" s="20"/>
      <c r="M24" s="21" t="n">
        <f aca="false">+(J24-I24)/I24</f>
        <v>0.000810410085921831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67</v>
      </c>
      <c r="J26" s="65" t="n">
        <v>1336.728</v>
      </c>
      <c r="K26" s="66" t="s">
        <v>39</v>
      </c>
      <c r="M26" s="67" t="n">
        <f aca="false">+(J26-I26)/I26</f>
        <v>-0.00114999473199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7.678</v>
      </c>
      <c r="J27" s="70" t="n">
        <v>2302.393</v>
      </c>
      <c r="K27" s="71" t="s">
        <v>41</v>
      </c>
      <c r="M27" s="67" t="n">
        <f aca="false">+(J27-I27)/I27</f>
        <v>-0.0022901808657879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694</v>
      </c>
      <c r="J28" s="72" t="n">
        <v>108.58</v>
      </c>
      <c r="K28" s="73" t="s">
        <v>43</v>
      </c>
      <c r="M28" s="67" t="n">
        <f aca="false">+(J28-I28)/I28</f>
        <v>-0.001048815942002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952</v>
      </c>
      <c r="J29" s="38" t="n">
        <v>105.133</v>
      </c>
      <c r="K29" s="66" t="s">
        <v>39</v>
      </c>
      <c r="M29" s="67" t="n">
        <f aca="false">+(J29-I29)/I29</f>
        <v>0.0017245979114261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01</v>
      </c>
      <c r="J30" s="38" t="n">
        <v>123.44</v>
      </c>
      <c r="K30" s="66" t="s">
        <v>39</v>
      </c>
      <c r="M30" s="67" t="n">
        <f aca="false">+(J30-I30)/I30</f>
        <v>-0.000493923126128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208.979</v>
      </c>
      <c r="J31" s="76" t="n">
        <v>1199.706</v>
      </c>
      <c r="K31" s="77" t="s">
        <v>17</v>
      </c>
      <c r="M31" s="67" t="n">
        <f aca="false">+(J31-I31)/I31</f>
        <v>-0.007670108413793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726</v>
      </c>
      <c r="J32" s="38" t="n">
        <v>134.101</v>
      </c>
      <c r="K32" s="66" t="s">
        <v>39</v>
      </c>
      <c r="M32" s="67" t="n">
        <f aca="false">+(J32-I32)/I32</f>
        <v>-0.004639045173166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46</v>
      </c>
      <c r="J33" s="38" t="n">
        <v>15.973</v>
      </c>
      <c r="K33" s="66" t="s">
        <v>39</v>
      </c>
      <c r="M33" s="67" t="n">
        <f aca="false">+(J33-I33)/I33</f>
        <v>0.0016932145992726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644</v>
      </c>
      <c r="J34" s="70" t="n">
        <v>6077.859</v>
      </c>
      <c r="K34" s="66" t="s">
        <v>39</v>
      </c>
      <c r="M34" s="67" t="n">
        <f aca="false">+(J34-I34)/I34</f>
        <v>3.53755501309628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27.911</v>
      </c>
      <c r="J35" s="70" t="n">
        <v>5034.062</v>
      </c>
      <c r="K35" s="66"/>
      <c r="M35" s="67" t="n">
        <f aca="false">+(J35-I35)/I35</f>
        <v>0.0012233708989677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84</v>
      </c>
      <c r="J36" s="76" t="n">
        <v>2.27</v>
      </c>
      <c r="K36" s="77" t="s">
        <v>17</v>
      </c>
      <c r="M36" s="67" t="n">
        <f aca="false">+(J36-I36)/I36</f>
        <v>-0.00612959719789833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43</v>
      </c>
      <c r="J37" s="76" t="n">
        <v>1.934</v>
      </c>
      <c r="K37" s="77" t="s">
        <v>17</v>
      </c>
      <c r="M37" s="67" t="n">
        <f aca="false">+(J37-I37)/I37</f>
        <v>-0.00463201235203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13</v>
      </c>
      <c r="J38" s="58" t="n">
        <v>1.208</v>
      </c>
      <c r="K38" s="73" t="s">
        <v>43</v>
      </c>
      <c r="M38" s="67" t="n">
        <f aca="false">+(J38-I38)/I38</f>
        <v>-0.00412201154163241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262</v>
      </c>
      <c r="J44" s="48" t="n">
        <v>108.272</v>
      </c>
      <c r="K44" s="20"/>
      <c r="L44" s="20"/>
      <c r="M44" s="21" t="n">
        <f aca="false">+(J44-I44)/I44</f>
        <v>9.23685134211923E-005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009</v>
      </c>
      <c r="G45" s="94" t="n">
        <v>3.67</v>
      </c>
      <c r="H45" s="38" t="n">
        <v>104.162</v>
      </c>
      <c r="I45" s="38" t="n">
        <v>105.04</v>
      </c>
      <c r="J45" s="38" t="n">
        <v>105.05</v>
      </c>
      <c r="K45" s="20"/>
      <c r="L45" s="20"/>
      <c r="M45" s="21" t="n">
        <f aca="false">+(J45-I45)/I45</f>
        <v>9.52018278750086E-005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2.813</v>
      </c>
      <c r="J46" s="38" t="n">
        <v>102.821</v>
      </c>
      <c r="K46" s="20"/>
      <c r="L46" s="20"/>
      <c r="M46" s="21" t="n">
        <f aca="false">+(J46-I46)/I46</f>
        <v>7.78111717389393E-005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536</v>
      </c>
      <c r="J47" s="38" t="n">
        <v>103.547</v>
      </c>
      <c r="K47" s="20"/>
      <c r="L47" s="20"/>
      <c r="M47" s="21" t="n">
        <f aca="false">+(J47-I47)/I47</f>
        <v>0.000106243239066563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182</v>
      </c>
      <c r="J48" s="38" t="n">
        <v>104.193</v>
      </c>
      <c r="K48" s="20"/>
      <c r="L48" s="20"/>
      <c r="M48" s="21" t="n">
        <f aca="false">+(J48-I48)/I48</f>
        <v>0.000105584457967746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575</v>
      </c>
      <c r="J49" s="38" t="n">
        <v>107.585</v>
      </c>
      <c r="K49" s="20"/>
      <c r="L49" s="20"/>
      <c r="M49" s="21" t="n">
        <f aca="false">+(J49-I49)/I49</f>
        <v>9.29584011154163E-005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75</v>
      </c>
      <c r="J50" s="38" t="n">
        <v>104.761</v>
      </c>
      <c r="K50" s="20"/>
      <c r="L50" s="20"/>
      <c r="M50" s="27" t="n">
        <f aca="false">+(J50-I50)/I50</f>
        <v>0.000105011933174183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544</v>
      </c>
      <c r="J51" s="38" t="n">
        <v>104.554</v>
      </c>
      <c r="K51" s="20" t="s">
        <v>73</v>
      </c>
      <c r="L51" s="20"/>
      <c r="M51" s="21" t="n">
        <f aca="false">+(J51-I51)/I51</f>
        <v>9.56535047444628E-005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018</v>
      </c>
      <c r="J52" s="38" t="n">
        <v>105.028</v>
      </c>
      <c r="K52" s="20"/>
      <c r="L52" s="20"/>
      <c r="M52" s="21" t="n">
        <f aca="false">+(J52-I52)/I52</f>
        <v>9.52217715058858E-005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282</v>
      </c>
      <c r="J53" s="95" t="n">
        <v>106.292</v>
      </c>
      <c r="M53" s="5" t="n">
        <f aca="false">+(J53-I53)/I53</f>
        <v>9.40893095726945E-00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528</v>
      </c>
      <c r="J54" s="95" t="n">
        <v>102.538</v>
      </c>
      <c r="K54" s="20"/>
      <c r="L54" s="20"/>
      <c r="M54" s="21" t="n">
        <f aca="false">+(J54-I53)/I53</f>
        <v>-0.0352270375039988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198</v>
      </c>
      <c r="J55" s="38" t="n">
        <v>101.235</v>
      </c>
      <c r="K55" s="20"/>
      <c r="L55" s="20"/>
      <c r="M55" s="21" t="n">
        <f aca="false">+(J55-I55)/I55</f>
        <v>0.000365619873910612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668</v>
      </c>
      <c r="J56" s="38" t="n">
        <v>104.678</v>
      </c>
      <c r="K56" s="20"/>
      <c r="L56" s="20"/>
      <c r="M56" s="21" t="n">
        <f aca="false">+(J56-I56)/I56</f>
        <v>9.55401842013882E-005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331</v>
      </c>
      <c r="J57" s="38" t="n">
        <v>107.341</v>
      </c>
      <c r="K57" s="20"/>
      <c r="L57" s="20"/>
      <c r="M57" s="21" t="n">
        <f aca="false">+(J57-I57)/I57</f>
        <v>9.31697272921235E-005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016</v>
      </c>
      <c r="G58" s="94" t="n">
        <v>3.763</v>
      </c>
      <c r="H58" s="38" t="n">
        <v>105.458</v>
      </c>
      <c r="I58" s="38" t="n">
        <v>106.393</v>
      </c>
      <c r="J58" s="38" t="n">
        <v>106.403</v>
      </c>
      <c r="K58" s="20" t="s">
        <v>73</v>
      </c>
      <c r="L58" s="20"/>
      <c r="M58" s="21" t="n">
        <f aca="false">+(J58-I58)/I58</f>
        <v>9.39911460340917E-005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718</v>
      </c>
      <c r="J59" s="38" t="n">
        <v>103.726</v>
      </c>
      <c r="K59" s="20" t="s">
        <v>73</v>
      </c>
      <c r="L59" s="20"/>
      <c r="M59" s="21" t="n">
        <f aca="false">+(J59-I59)/I59</f>
        <v>7.71322239148033E-005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99.897</v>
      </c>
      <c r="J60" s="38" t="n">
        <v>99.906</v>
      </c>
      <c r="K60" s="20"/>
      <c r="L60" s="20"/>
      <c r="M60" s="21" t="n">
        <f aca="false">+(J60-I60)/I60</f>
        <v>9.00927955794502E-005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199</v>
      </c>
      <c r="J61" s="38" t="n">
        <v>105.21</v>
      </c>
      <c r="K61" s="20"/>
      <c r="L61" s="20"/>
      <c r="M61" s="21" t="n">
        <f aca="false">+(J61-I50)/I50</f>
        <v>0.00439140811455841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424</v>
      </c>
      <c r="J62" s="99" t="n">
        <v>103.434</v>
      </c>
      <c r="K62" s="20"/>
      <c r="L62" s="20"/>
      <c r="M62" s="21" t="n">
        <f aca="false">+(J62-I62)/I62</f>
        <v>9.66893564355556E-005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283</v>
      </c>
      <c r="J63" s="38" t="n">
        <v>104.293</v>
      </c>
      <c r="K63" s="20"/>
      <c r="L63" s="20"/>
      <c r="M63" s="21" t="n">
        <f aca="false">+(J63-I63)/I63</f>
        <v>9.58929068017329E-005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088</v>
      </c>
      <c r="J64" s="95" t="n">
        <v>105.097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37</v>
      </c>
      <c r="J65" s="38" t="n">
        <v>103.381</v>
      </c>
      <c r="K65" s="20"/>
      <c r="L65" s="20"/>
      <c r="M65" s="21" t="n">
        <f aca="false">+(J65-I65)/I65</f>
        <v>0.000106413853148841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024</v>
      </c>
      <c r="G66" s="94" t="n">
        <v>3.766</v>
      </c>
      <c r="H66" s="38" t="n">
        <v>103.8</v>
      </c>
      <c r="I66" s="38" t="n">
        <v>104.709</v>
      </c>
      <c r="J66" s="38" t="n">
        <v>104.71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331</v>
      </c>
      <c r="J67" s="38" t="n">
        <v>105.3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2.844</v>
      </c>
      <c r="J68" s="99" t="n">
        <v>102.853</v>
      </c>
      <c r="K68" s="20"/>
      <c r="L68" s="20"/>
      <c r="M68" s="21" t="n">
        <f aca="false">+(J68-I68)/I68</f>
        <v>8.7511181984368E-005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48</v>
      </c>
      <c r="J70" s="107" t="n">
        <v>10.549</v>
      </c>
      <c r="K70" s="20"/>
      <c r="L70" s="20"/>
      <c r="M70" s="21" t="n">
        <f aca="false">+(J70-I70)/I70</f>
        <v>9.48047023131822E-005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215</v>
      </c>
      <c r="J71" s="110" t="n">
        <v>104.225</v>
      </c>
      <c r="M71" s="67" t="n">
        <f aca="false">+(J71-I71)/I71</f>
        <v>9.5955476658743E-005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378</v>
      </c>
      <c r="J72" s="59" t="n">
        <v>104.388</v>
      </c>
      <c r="M72" s="67" t="n">
        <f aca="false">+(J72-I72)/I72</f>
        <v>9.58056295388407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1.948</v>
      </c>
      <c r="J74" s="19" t="n">
        <v>102.018</v>
      </c>
      <c r="K74" s="66" t="s">
        <v>39</v>
      </c>
      <c r="M74" s="67" t="n">
        <f aca="false">+(J74-I74)/I74</f>
        <v>0.000686624553694113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71.806</v>
      </c>
      <c r="J76" s="48" t="n">
        <v>71.979</v>
      </c>
      <c r="K76" s="20"/>
      <c r="L76" s="20"/>
      <c r="M76" s="21" t="n">
        <f aca="false">+(J76-I76)/I76</f>
        <v>0.00240926942038272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5.976</v>
      </c>
      <c r="J77" s="38" t="n">
        <v>156.21</v>
      </c>
      <c r="K77" s="20"/>
      <c r="L77" s="20"/>
      <c r="M77" s="21" t="n">
        <f aca="false">+(J77-I77)/I77</f>
        <v>0.0015002308047392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548.356</v>
      </c>
      <c r="J78" s="38" t="n">
        <v>1550.158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3.012</v>
      </c>
      <c r="J79" s="38" t="n">
        <v>113.119</v>
      </c>
      <c r="K79" s="20"/>
      <c r="L79" s="20"/>
      <c r="M79" s="21" t="n">
        <f aca="false">+(J79-I79)/I79</f>
        <v>0.000946802109510488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2.267</v>
      </c>
      <c r="J80" s="38" t="n">
        <v>112.42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90.627</v>
      </c>
      <c r="J81" s="38" t="n">
        <v>91.076</v>
      </c>
      <c r="K81" s="20"/>
      <c r="L81" s="20"/>
      <c r="M81" s="21" t="n">
        <f aca="false">+(J81-I81)/I81</f>
        <v>0.0049543734207244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46</v>
      </c>
      <c r="J82" s="38" t="n">
        <v>16.556</v>
      </c>
      <c r="K82" s="20"/>
      <c r="L82" s="20"/>
      <c r="M82" s="21" t="n">
        <f aca="false">+(J82-I82)/I82</f>
        <v>0.00060437567992273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4.241</v>
      </c>
      <c r="J83" s="38" t="n">
        <v>273.578</v>
      </c>
      <c r="K83" s="20"/>
      <c r="L83" s="20"/>
      <c r="M83" s="21" t="n">
        <f aca="false">+(J83-I83)/I83</f>
        <v>-0.00241758161616976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40.556</v>
      </c>
      <c r="J84" s="38" t="n">
        <v>40.599</v>
      </c>
      <c r="K84" s="20"/>
      <c r="L84" s="20"/>
      <c r="M84" s="21" t="n">
        <f aca="false">+(J84-I84)/I84</f>
        <v>0.0010602623532892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517.373</v>
      </c>
      <c r="J85" s="70" t="n">
        <v>2520.471</v>
      </c>
      <c r="K85" s="20"/>
      <c r="L85" s="20"/>
      <c r="M85" s="21" t="n">
        <f aca="false">+(J85-I85)/I85</f>
        <v>0.00123064798105007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9.865</v>
      </c>
      <c r="J86" s="38" t="n">
        <v>79.921</v>
      </c>
      <c r="K86" s="20"/>
      <c r="L86" s="20"/>
      <c r="M86" s="21" t="n">
        <f aca="false">+(J86-I86)/I86</f>
        <v>0.00070118324672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8.218</v>
      </c>
      <c r="J87" s="38" t="n">
        <v>58.183</v>
      </c>
      <c r="K87" s="20"/>
      <c r="L87" s="20"/>
      <c r="M87" s="21" t="n">
        <f aca="false">+(J87-I87)/I87</f>
        <v>-0.00060118863581716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2.818</v>
      </c>
      <c r="J88" s="38" t="n">
        <v>102.964</v>
      </c>
      <c r="K88" s="20"/>
      <c r="L88" s="20"/>
      <c r="M88" s="21" t="n">
        <f aca="false">+(J89-I89)/I89</f>
        <v>0.0017928983732726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4.34</v>
      </c>
      <c r="J89" s="38" t="n">
        <v>114.545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5.11</v>
      </c>
      <c r="J90" s="58" t="n">
        <v>105.412</v>
      </c>
      <c r="K90" s="20"/>
      <c r="L90" s="20"/>
      <c r="M90" s="21" t="n">
        <f aca="false">+(J90-I90)/I90</f>
        <v>0.00287318047759496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633</v>
      </c>
      <c r="J92" s="48" t="n">
        <v>11.65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574</v>
      </c>
      <c r="J93" s="38" t="n">
        <v>12.58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646</v>
      </c>
      <c r="J94" s="38" t="n">
        <v>15.716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773</v>
      </c>
      <c r="J95" s="38" t="n">
        <v>15.86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554</v>
      </c>
      <c r="J96" s="38" t="n">
        <v>12.5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1.048</v>
      </c>
      <c r="J97" s="38" t="n">
        <v>11.07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706</v>
      </c>
      <c r="J98" s="38" t="n">
        <v>10.71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81</v>
      </c>
      <c r="J99" s="38" t="n">
        <v>10.78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7.291</v>
      </c>
      <c r="J100" s="38" t="n">
        <v>127.71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8.125</v>
      </c>
      <c r="J101" s="38" t="n">
        <v>128.40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866</v>
      </c>
      <c r="J102" s="38" t="n">
        <v>10.91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13.799</v>
      </c>
      <c r="J103" s="38" t="n">
        <v>114.04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889</v>
      </c>
      <c r="J104" s="38" t="n">
        <v>20.94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6.652</v>
      </c>
      <c r="J105" s="38" t="n">
        <v>86.92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90.222</v>
      </c>
      <c r="J106" s="38" t="n">
        <v>90.35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561</v>
      </c>
      <c r="J107" s="38" t="n">
        <v>97.665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100.873</v>
      </c>
      <c r="J108" s="38" t="n">
        <v>100.915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4.5</v>
      </c>
      <c r="J109" s="95" t="n">
        <v>105.049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751</v>
      </c>
      <c r="J110" s="95" t="n">
        <v>98.913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010</v>
      </c>
      <c r="G112" s="92" t="n">
        <v>2.86</v>
      </c>
      <c r="H112" s="107" t="n">
        <v>98.265</v>
      </c>
      <c r="I112" s="107" t="n">
        <v>99.962</v>
      </c>
      <c r="J112" s="107" t="n">
        <v>99.874</v>
      </c>
      <c r="K112" s="73" t="s">
        <v>43</v>
      </c>
      <c r="M112" s="67" t="n">
        <f aca="false">+(J112-I112)/I112</f>
        <v>-0.00088033452712038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010</v>
      </c>
      <c r="G113" s="92" t="n">
        <v>1.54</v>
      </c>
      <c r="H113" s="95" t="n">
        <v>110.268</v>
      </c>
      <c r="I113" s="95" t="n">
        <v>113.983</v>
      </c>
      <c r="J113" s="95" t="n">
        <v>114.3</v>
      </c>
      <c r="K113" s="73" t="s">
        <v>43</v>
      </c>
      <c r="M113" s="67" t="n">
        <f aca="false">+(J113-I113)/I113</f>
        <v>0.00278111648228238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9.374</v>
      </c>
      <c r="J114" s="38" t="n">
        <v>138.932</v>
      </c>
      <c r="K114" s="141" t="s">
        <v>153</v>
      </c>
      <c r="M114" s="67" t="n">
        <f aca="false">+(J114-I114)/I114</f>
        <v>-0.0031713232023189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1.099</v>
      </c>
      <c r="J115" s="38" t="n">
        <v>11.03</v>
      </c>
      <c r="K115" s="66" t="s">
        <v>39</v>
      </c>
      <c r="M115" s="67" t="n">
        <f aca="false">+(J115-I115)/I115</f>
        <v>-0.0062167762861519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20.695</v>
      </c>
      <c r="J116" s="38" t="n">
        <v>119.892</v>
      </c>
      <c r="K116" s="66" t="s">
        <v>39</v>
      </c>
      <c r="M116" s="67" t="n">
        <f aca="false">+(J116-I116)/I116</f>
        <v>-0.006653133932640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8.719</v>
      </c>
      <c r="J117" s="38" t="n">
        <v>118.436</v>
      </c>
      <c r="K117" s="66" t="s">
        <v>39</v>
      </c>
      <c r="M117" s="67" t="n">
        <f aca="false">+(J117-I117)/I117</f>
        <v>-0.002383780186827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986</v>
      </c>
      <c r="J118" s="38" t="n">
        <v>105.223</v>
      </c>
      <c r="K118" s="71" t="s">
        <v>41</v>
      </c>
      <c r="M118" s="67" t="n">
        <f aca="false">+(J118-I118)/I118</f>
        <v>0.0022574438496560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2.61</v>
      </c>
      <c r="J119" s="38" t="n">
        <v>102.675</v>
      </c>
      <c r="K119" s="71" t="s">
        <v>41</v>
      </c>
      <c r="M119" s="67" t="n">
        <f aca="false">+(J119-I119)/I119</f>
        <v>0.00063346652373060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2.77</v>
      </c>
      <c r="J120" s="38" t="n">
        <v>192.903</v>
      </c>
      <c r="K120" s="66" t="s">
        <v>39</v>
      </c>
      <c r="M120" s="67" t="n">
        <f aca="false">+(J120-I120)/I120</f>
        <v>0.00068994138092017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8.253</v>
      </c>
      <c r="J121" s="38" t="n">
        <v>168.307</v>
      </c>
      <c r="K121" s="66" t="s">
        <v>39</v>
      </c>
      <c r="M121" s="67" t="n">
        <f aca="false">+(J121-I121)/I121</f>
        <v>0.000320945243175468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5.154</v>
      </c>
      <c r="J122" s="38" t="n">
        <v>145.256</v>
      </c>
      <c r="K122" s="66" t="s">
        <v>39</v>
      </c>
      <c r="M122" s="67" t="n">
        <f aca="false">+(J122-I122)/I122</f>
        <v>0.0007027019579205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538.401</v>
      </c>
      <c r="J123" s="70" t="n">
        <v>10556.443</v>
      </c>
      <c r="K123" s="66" t="s">
        <v>39</v>
      </c>
      <c r="M123" s="67" t="n">
        <f aca="false">+(J123-I123)/I123</f>
        <v>0.0017120244333081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737</v>
      </c>
      <c r="J124" s="38" t="n">
        <v>21.763</v>
      </c>
      <c r="K124" s="66" t="s">
        <v>39</v>
      </c>
      <c r="M124" s="67" t="n">
        <f aca="false">+(J124-I124)/I124</f>
        <v>0.0011961172194876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42.635</v>
      </c>
      <c r="J125" s="38" t="n">
        <v>141.873</v>
      </c>
      <c r="K125" s="66" t="s">
        <v>39</v>
      </c>
      <c r="M125" s="67" t="n">
        <f aca="false">+(J125-I125)/I125</f>
        <v>-0.0053423072878325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83.111</v>
      </c>
      <c r="J126" s="70" t="n">
        <v>1584.479</v>
      </c>
      <c r="K126" s="66" t="s">
        <v>39</v>
      </c>
      <c r="M126" s="67" t="n">
        <f aca="false">+(J126-I126)/I126</f>
        <v>0.00086412134082824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5.999</v>
      </c>
      <c r="J127" s="38" t="n">
        <v>115.637</v>
      </c>
      <c r="K127" s="71" t="s">
        <v>41</v>
      </c>
      <c r="M127" s="67" t="n">
        <f aca="false">+(J127-I127)/I127</f>
        <v>-0.0031207165579013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294</v>
      </c>
      <c r="J128" s="38" t="n">
        <v>93.585</v>
      </c>
      <c r="K128" s="73" t="s">
        <v>43</v>
      </c>
      <c r="M128" s="67" t="n">
        <f aca="false">+(J128-I128)/I128</f>
        <v>0.0031191716509099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907</v>
      </c>
      <c r="J129" s="38" t="n">
        <v>118.217</v>
      </c>
      <c r="K129" s="73" t="s">
        <v>43</v>
      </c>
      <c r="M129" s="67" t="n">
        <f aca="false">+(J129-I129)/I129</f>
        <v>-0.00580285433153639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618.061</v>
      </c>
      <c r="J130" s="148" t="n">
        <v>9574.907</v>
      </c>
      <c r="K130" s="66" t="s">
        <v>39</v>
      </c>
      <c r="M130" s="67" t="n">
        <f aca="false">+(J130-I130)/I130</f>
        <v>-0.00448676713528854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10</v>
      </c>
      <c r="J131" s="149" t="n">
        <v>9.978</v>
      </c>
      <c r="K131" s="66" t="s">
        <v>39</v>
      </c>
      <c r="M131" s="67" t="n">
        <f aca="false">+(J131-I131)/I131</f>
        <v>-0.00220000000000002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10.001</v>
      </c>
      <c r="J133" s="149" t="n">
        <v>9.893</v>
      </c>
      <c r="K133" s="66" t="s">
        <v>39</v>
      </c>
      <c r="M133" s="67" t="n">
        <f aca="false">+(J133-I133)/I133</f>
        <v>-0.0107989201079891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42:15Z</dcterms:created>
  <dc:creator>kyosra</dc:creator>
  <dc:description/>
  <dc:language>en-US</dc:language>
  <cp:lastModifiedBy>kyosra</cp:lastModifiedBy>
  <dcterms:modified xsi:type="dcterms:W3CDTF">2013-04-05T13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