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5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485</v>
      </c>
      <c r="J6" s="19" t="n">
        <v>140.495</v>
      </c>
      <c r="M6" s="20" t="n">
        <f aca="false">+(J6-I6)/I6</f>
        <v>7.1181976723428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7</v>
      </c>
      <c r="J8" s="19" t="n">
        <v>12.328</v>
      </c>
      <c r="M8" s="20" t="n">
        <f aca="false">+(J8-I8)/I8</f>
        <v>8.1122738703613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4</v>
      </c>
      <c r="J10" s="19" t="n">
        <v>1.265</v>
      </c>
      <c r="K10" s="30" t="s">
        <v>17</v>
      </c>
      <c r="M10" s="20" t="n">
        <f aca="false">+(J10-I10)/I10</f>
        <v>0.0007911392405062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73</v>
      </c>
      <c r="J12" s="36" t="n">
        <v>34.176</v>
      </c>
      <c r="M12" s="20" t="n">
        <f aca="false">+(J12-I12)/I12</f>
        <v>8.7788605039069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21</v>
      </c>
      <c r="J13" s="42" t="n">
        <v>46.624</v>
      </c>
      <c r="M13" s="20" t="n">
        <f aca="false">+(J13-I13)/I13</f>
        <v>6.4348684069413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9.736</v>
      </c>
      <c r="J15" s="46" t="n">
        <v>171.433</v>
      </c>
      <c r="M15" s="20" t="n">
        <f aca="false">+(J15-I15)/I15</f>
        <v>0.0099978790592449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2.021</v>
      </c>
      <c r="J16" s="50" t="n">
        <v>585.018</v>
      </c>
      <c r="M16" s="20" t="n">
        <f aca="false">+(J16-I16)/I16</f>
        <v>0.0051492987366436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8.254</v>
      </c>
      <c r="J17" s="50" t="n">
        <v>139.232</v>
      </c>
      <c r="M17" s="20" t="n">
        <f aca="false">+(J17-I17)/I17</f>
        <v>0.0070739363779710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8.797</v>
      </c>
      <c r="J18" s="50" t="n">
        <v>129.082</v>
      </c>
      <c r="K18" s="1"/>
      <c r="L18" s="1"/>
      <c r="M18" s="20" t="n">
        <f aca="false">+(J18-I18)/I18</f>
        <v>0.0022127844592653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8.459</v>
      </c>
      <c r="J19" s="50" t="n">
        <v>118.808</v>
      </c>
      <c r="M19" s="20" t="n">
        <f aca="false">+(J19-I19)/I19</f>
        <v>0.0029461670282545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891</v>
      </c>
      <c r="J20" s="50" t="n">
        <v>116.322</v>
      </c>
      <c r="M20" s="20" t="n">
        <f aca="false">+(J20-I20)/I20</f>
        <v>0.0037190118300816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764</v>
      </c>
      <c r="J21" s="50" t="n">
        <v>96.45</v>
      </c>
      <c r="M21" s="20" t="n">
        <f aca="false">+(J21-I21)/I21</f>
        <v>0.0071634434651853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53</v>
      </c>
      <c r="J22" s="50" t="n">
        <v>151.71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4.893</v>
      </c>
      <c r="J23" s="50" t="n">
        <v>105.618</v>
      </c>
      <c r="M23" s="20" t="n">
        <f aca="false">+(J23-I23)/I23</f>
        <v>0.0069118053635609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5.011</v>
      </c>
      <c r="J24" s="61" t="n">
        <v>105.136</v>
      </c>
      <c r="M24" s="20" t="n">
        <f aca="false">+(J24-I24)/I24</f>
        <v>0.0011903514869870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223</v>
      </c>
      <c r="J26" s="65" t="n">
        <v>1310.591</v>
      </c>
      <c r="K26" s="66" t="s">
        <v>40</v>
      </c>
      <c r="M26" s="20" t="n">
        <f aca="false">+(J26-I26)/I26</f>
        <v>0.0002808682186161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03.632</v>
      </c>
      <c r="J27" s="65" t="n">
        <v>2303.632</v>
      </c>
      <c r="K27" s="69" t="s">
        <v>42</v>
      </c>
      <c r="M27" s="20" t="n">
        <f aca="false">+(J27-I27)/I27</f>
        <v>0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774</v>
      </c>
      <c r="J28" s="70" t="n">
        <v>108.597</v>
      </c>
      <c r="K28" s="71" t="s">
        <v>44</v>
      </c>
      <c r="M28" s="20" t="n">
        <f aca="false">+(J28-I28)/I28</f>
        <v>0.0076363501401079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217</v>
      </c>
      <c r="J29" s="50" t="n">
        <v>110.462</v>
      </c>
      <c r="K29" s="66" t="s">
        <v>40</v>
      </c>
      <c r="M29" s="20" t="n">
        <f aca="false">+(J29-I29)/I29</f>
        <v>0.002222887576326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888</v>
      </c>
      <c r="J30" s="50" t="n">
        <v>123.253</v>
      </c>
      <c r="K30" s="66" t="s">
        <v>40</v>
      </c>
      <c r="M30" s="20" t="n">
        <f aca="false">+(J30-I30)/I30</f>
        <v>0.002970184232797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4.719</v>
      </c>
      <c r="J31" s="65" t="n">
        <v>1197.361</v>
      </c>
      <c r="K31" s="30" t="s">
        <v>17</v>
      </c>
      <c r="M31" s="20" t="n">
        <f aca="false">+(J31-I31)/I31</f>
        <v>0.0022113986636188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457</v>
      </c>
      <c r="J32" s="50" t="n">
        <v>133.738</v>
      </c>
      <c r="K32" s="66" t="s">
        <v>40</v>
      </c>
      <c r="M32" s="20" t="n">
        <f aca="false">+(J32-I32)/I32</f>
        <v>0.0096710630619748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01</v>
      </c>
      <c r="J33" s="50" t="n">
        <v>15.526</v>
      </c>
      <c r="K33" s="66" t="s">
        <v>40</v>
      </c>
      <c r="M33" s="20" t="n">
        <f aca="false">+(J33-I33)/I33</f>
        <v>0.0016127991742468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8.455</v>
      </c>
      <c r="J34" s="65" t="n">
        <v>5929.262</v>
      </c>
      <c r="K34" s="66" t="s">
        <v>40</v>
      </c>
      <c r="M34" s="20" t="n">
        <f aca="false">+(J34-I34)/I34</f>
        <v>0.00182598330138521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2.91</v>
      </c>
      <c r="J35" s="65" t="n">
        <v>6766.919</v>
      </c>
      <c r="K35" s="66" t="s">
        <v>40</v>
      </c>
      <c r="M35" s="20" t="n">
        <f aca="false">+(J35-I35)/I35</f>
        <v>0.0005927921560393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9</v>
      </c>
      <c r="J36" s="50" t="n">
        <v>2.325</v>
      </c>
      <c r="K36" s="30" t="s">
        <v>17</v>
      </c>
      <c r="M36" s="20" t="n">
        <f aca="false">+(J36-I36)/I36</f>
        <v>0.015283842794759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98</v>
      </c>
      <c r="J37" s="50" t="n">
        <v>1.919</v>
      </c>
      <c r="K37" s="30" t="s">
        <v>17</v>
      </c>
      <c r="M37" s="20" t="n">
        <f aca="false">+(J37-I37)/I37</f>
        <v>0.011064278187565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87</v>
      </c>
      <c r="J38" s="61" t="n">
        <v>1.195</v>
      </c>
      <c r="K38" s="71" t="s">
        <v>44</v>
      </c>
      <c r="M38" s="20" t="n">
        <f aca="false">+(J38-I38)/I38</f>
        <v>0.0067396798652064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14</v>
      </c>
      <c r="J44" s="46" t="n">
        <v>108.523</v>
      </c>
      <c r="M44" s="20" t="n">
        <f aca="false">+(J44-I44)/I44</f>
        <v>8.2938607000021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346</v>
      </c>
      <c r="J45" s="50" t="n">
        <v>105.356</v>
      </c>
      <c r="M45" s="20" t="n">
        <f aca="false">+(J45-I45)/I45</f>
        <v>9.492529379369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46</v>
      </c>
      <c r="J46" s="50" t="n">
        <v>102.47</v>
      </c>
      <c r="M46" s="20" t="n">
        <f aca="false">+(J46-I46)/I46</f>
        <v>9.7599063049044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063</v>
      </c>
      <c r="J47" s="50" t="n">
        <v>104.076</v>
      </c>
      <c r="M47" s="20" t="n">
        <f aca="false">+(J47-I47)/I47</f>
        <v>0.000124924324687843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326</v>
      </c>
      <c r="J48" s="50" t="n">
        <v>104.336</v>
      </c>
      <c r="M48" s="20" t="n">
        <f aca="false">+(J48-I48)/I48</f>
        <v>9.58533826659233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037</v>
      </c>
      <c r="J49" s="50" t="n">
        <v>108.046</v>
      </c>
      <c r="M49" s="20" t="n">
        <f aca="false">+(J49-I49)/I49</f>
        <v>8.3304793728077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737</v>
      </c>
      <c r="J50" s="50" t="n">
        <v>104.747</v>
      </c>
      <c r="M50" s="20" t="n">
        <f aca="false">+(J50-I50)/I50</f>
        <v>9.547724299918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835</v>
      </c>
      <c r="J51" s="50" t="n">
        <v>104.845</v>
      </c>
      <c r="K51" s="1" t="s">
        <v>74</v>
      </c>
      <c r="M51" s="20" t="n">
        <f aca="false">+(J51-I51)/I51</f>
        <v>9.5387990652025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071</v>
      </c>
      <c r="J52" s="50" t="n">
        <v>105.081</v>
      </c>
      <c r="M52" s="20" t="n">
        <f aca="false">+(J52-I52)/I52</f>
        <v>9.51737396618012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436</v>
      </c>
      <c r="J53" s="50" t="n">
        <v>106.445</v>
      </c>
      <c r="M53" s="20" t="n">
        <f aca="false">+(J53-I53)/I53</f>
        <v>8.4557856364257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429</v>
      </c>
      <c r="J54" s="50" t="n">
        <v>103.438</v>
      </c>
      <c r="M54" s="20" t="n">
        <f aca="false">+(J54-I54)/I54</f>
        <v>8.7016214021215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132</v>
      </c>
      <c r="J55" s="50" t="n">
        <v>101.142</v>
      </c>
      <c r="M55" s="20" t="n">
        <f aca="false">+(J55-I55)/I55</f>
        <v>9.8880670806380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759</v>
      </c>
      <c r="J56" s="50" t="n">
        <v>104.768</v>
      </c>
      <c r="M56" s="20" t="n">
        <f aca="false">+(J56-I56)/I56</f>
        <v>8.59114729999364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534</v>
      </c>
      <c r="J57" s="50" t="n">
        <v>107.544</v>
      </c>
      <c r="M57" s="20" t="n">
        <f aca="false">+(J57-I57)/I57</f>
        <v>9.29938438074554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697</v>
      </c>
      <c r="J58" s="50" t="n">
        <v>106.705</v>
      </c>
      <c r="K58" s="1" t="s">
        <v>74</v>
      </c>
      <c r="M58" s="20" t="n">
        <f aca="false">+(J58-I58)/I58</f>
        <v>7.4978677938419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87</v>
      </c>
      <c r="J59" s="50" t="n">
        <v>103.495</v>
      </c>
      <c r="K59" s="1" t="s">
        <v>74</v>
      </c>
      <c r="M59" s="20" t="n">
        <f aca="false">+(J59-I59)/I59</f>
        <v>7.7304395721296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035</v>
      </c>
      <c r="J60" s="50" t="n">
        <v>100.043</v>
      </c>
      <c r="M60" s="20" t="n">
        <f aca="false">+(J60-I60)/I60</f>
        <v>7.9972009796668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135</v>
      </c>
      <c r="J61" s="50" t="n">
        <v>105.144</v>
      </c>
      <c r="M61" s="20" t="n">
        <f aca="false">+(J61-I61)/I61</f>
        <v>8.5604223141678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8</v>
      </c>
      <c r="J62" s="50" t="n">
        <v>103.391</v>
      </c>
      <c r="M62" s="20" t="n">
        <f aca="false">+(J62-I62)/I62</f>
        <v>0.0001064035596828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81</v>
      </c>
      <c r="J63" s="61" t="n">
        <v>104.19</v>
      </c>
      <c r="M63" s="20" t="n">
        <f aca="false">+(J63-I63)/I63</f>
        <v>8.6388112995655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595</v>
      </c>
      <c r="J67" s="46" t="n">
        <v>104.603</v>
      </c>
      <c r="M67" s="20" t="n">
        <f aca="false">+(J67-I67)/I67</f>
        <v>7.6485491658258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8</v>
      </c>
      <c r="J68" s="50" t="n">
        <v>103.49</v>
      </c>
      <c r="M68" s="20" t="n">
        <f aca="false">+(J68-I68)/I68</f>
        <v>9.66370313103103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132</v>
      </c>
      <c r="J69" s="50" t="n">
        <v>105.14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464</v>
      </c>
      <c r="J70" s="50" t="n">
        <v>105.473</v>
      </c>
      <c r="M70" s="20" t="n">
        <f aca="false">+(J70-I70)/I70</f>
        <v>8.53371766669228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842</v>
      </c>
      <c r="J71" s="61" t="n">
        <v>102.851</v>
      </c>
      <c r="M71" s="20" t="n">
        <f aca="false">+(J71-I71)/I71</f>
        <v>8.75128838412355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2</v>
      </c>
      <c r="J73" s="46" t="n">
        <v>10.593</v>
      </c>
      <c r="M73" s="20" t="n">
        <f aca="false">+(J73-I73)/I73</f>
        <v>9.4410876132878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523</v>
      </c>
      <c r="J74" s="50" t="n">
        <v>104.533</v>
      </c>
      <c r="M74" s="20" t="n">
        <f aca="false">+(J74-I74)/I74</f>
        <v>9.56727227500657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556</v>
      </c>
      <c r="J75" s="61" t="n">
        <v>103.566</v>
      </c>
      <c r="M75" s="20" t="n">
        <f aca="false">+(J75-I75)/I75</f>
        <v>9.6566109158379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19</v>
      </c>
      <c r="J77" s="19" t="n">
        <v>102.481</v>
      </c>
      <c r="K77" s="66" t="s">
        <v>40</v>
      </c>
      <c r="M77" s="20" t="n">
        <f aca="false">+(J77-I77)/I77</f>
        <v>0.000605356428006499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287</v>
      </c>
      <c r="J79" s="46" t="n">
        <v>76.524</v>
      </c>
      <c r="M79" s="20" t="n">
        <f aca="false">+(J79-I79)/I79</f>
        <v>0.00310668921310308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6.424</v>
      </c>
      <c r="J80" s="50" t="n">
        <v>157.965</v>
      </c>
      <c r="M80" s="20" t="n">
        <f aca="false">+(J80-I80)/I80</f>
        <v>0.009851429448166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49.794</v>
      </c>
      <c r="J81" s="65" t="n">
        <v>1568.067</v>
      </c>
      <c r="M81" s="20" t="n">
        <f aca="false">+(J81-I81)/I81</f>
        <v>0.0117905992667412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018</v>
      </c>
      <c r="J82" s="50" t="n">
        <v>115.137</v>
      </c>
      <c r="M82" s="20" t="n">
        <f aca="false">+(J82-I82)/I82</f>
        <v>0.00103462066806934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546</v>
      </c>
      <c r="J83" s="50" t="n">
        <v>115.434</v>
      </c>
      <c r="M83" s="20" t="n">
        <f aca="false">+(J83-I83)/I83</f>
        <v>-0.000969310923788006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4.166</v>
      </c>
      <c r="J84" s="50" t="n">
        <v>94.456</v>
      </c>
      <c r="M84" s="20" t="n">
        <f aca="false">+(J84-I84)/I84</f>
        <v>0.003079667820657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71</v>
      </c>
      <c r="J85" s="50" t="n">
        <v>16.545</v>
      </c>
      <c r="M85" s="20" t="n">
        <f aca="false">+(J85-I85)/I85</f>
        <v>0.0044927448242366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4.239</v>
      </c>
      <c r="J86" s="50" t="n">
        <v>275.467</v>
      </c>
      <c r="M86" s="20" t="n">
        <f aca="false">+(J86-I86)/I86</f>
        <v>0.0044778459664745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591</v>
      </c>
      <c r="J87" s="50" t="n">
        <v>45.579</v>
      </c>
      <c r="M87" s="20" t="n">
        <f aca="false">+(J87-I87)/I87</f>
        <v>-0.00026320984404817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41.342</v>
      </c>
      <c r="J88" s="65" t="n">
        <v>2558.639</v>
      </c>
      <c r="M88" s="20" t="n">
        <f aca="false">+(J88-I88)/I88</f>
        <v>0.0068062464634826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759</v>
      </c>
      <c r="J89" s="50" t="n">
        <v>83.124</v>
      </c>
      <c r="M89" s="20" t="n">
        <f aca="false">+(J89-I89)/I89</f>
        <v>0.0044103964523495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786</v>
      </c>
      <c r="J90" s="50" t="n">
        <v>59.983</v>
      </c>
      <c r="M90" s="20" t="n">
        <f aca="false">+(J90-I90)/I90</f>
        <v>0.0032950858060414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735</v>
      </c>
      <c r="J91" s="50" t="n">
        <v>103.157</v>
      </c>
      <c r="M91" s="20" t="n">
        <f aca="false">+(J91-I91)/I91</f>
        <v>0.004107655618825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976</v>
      </c>
      <c r="J92" s="50" t="n">
        <v>114.777</v>
      </c>
      <c r="M92" s="20" t="n">
        <f aca="false">+(J92-I92)/I92</f>
        <v>0.0070277953253316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7.35</v>
      </c>
      <c r="J93" s="61" t="n">
        <v>108.643</v>
      </c>
      <c r="M93" s="20" t="n">
        <f aca="false">+(J93-I93)/I93</f>
        <v>0.012044713553796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2</v>
      </c>
      <c r="J95" s="46" t="n">
        <v>11.839</v>
      </c>
      <c r="M95" s="20" t="n">
        <f aca="false">+(J95-I95)/I95</f>
        <v>0.00059161595672749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92</v>
      </c>
      <c r="J96" s="50" t="n">
        <v>12.977</v>
      </c>
      <c r="M96" s="20" t="n">
        <f aca="false">+(J96-I96)/I96</f>
        <v>0.0044117647058823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12</v>
      </c>
      <c r="J97" s="50" t="n">
        <v>17.178</v>
      </c>
      <c r="M97" s="20" t="n">
        <f aca="false">+(J97-I97)/I97</f>
        <v>0.0038569424964938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408</v>
      </c>
      <c r="J98" s="50" t="n">
        <v>17.576</v>
      </c>
      <c r="M98" s="20" t="n">
        <f aca="false">+(J98-I98)/I98</f>
        <v>0.009650735294117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875</v>
      </c>
      <c r="J99" s="50" t="n">
        <v>12.984</v>
      </c>
      <c r="M99" s="20" t="n">
        <f aca="false">+(J99-I99)/I99</f>
        <v>0.0084660194174757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07</v>
      </c>
      <c r="J100" s="50" t="n">
        <v>10.845</v>
      </c>
      <c r="M100" s="20" t="n">
        <f aca="false">+(J100-I100)/I100</f>
        <v>0.0035162394744147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494</v>
      </c>
      <c r="J101" s="50" t="n">
        <v>10.514</v>
      </c>
      <c r="M101" s="20" t="n">
        <f aca="false">+(J101-I101)/I101</f>
        <v>0.001905850962454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61</v>
      </c>
      <c r="J102" s="50" t="n">
        <v>10.474</v>
      </c>
      <c r="M102" s="20" t="n">
        <f aca="false">+(J102-I102)/I102</f>
        <v>0.00124271102189082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7.096</v>
      </c>
      <c r="J103" s="50" t="n">
        <v>127.296</v>
      </c>
      <c r="M103" s="20" t="n">
        <f aca="false">+(J103-I103)/I103</f>
        <v>0.0015736136463775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6.555</v>
      </c>
      <c r="J104" s="50" t="n">
        <v>126.942</v>
      </c>
      <c r="M104" s="20" t="n">
        <f aca="false">+(J104-I104)/I104</f>
        <v>0.0030579589901622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65</v>
      </c>
      <c r="J105" s="50" t="n">
        <v>10.709</v>
      </c>
      <c r="M105" s="20" t="n">
        <f aca="false">+(J105-I105)/I105</f>
        <v>0.0055399061032863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9.39</v>
      </c>
      <c r="J106" s="50" t="n">
        <v>120.43</v>
      </c>
      <c r="M106" s="20" t="n">
        <f aca="false">+(J106-I106)/I106</f>
        <v>0.00871094731552062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832</v>
      </c>
      <c r="J107" s="50" t="n">
        <v>20.975</v>
      </c>
      <c r="M107" s="20" t="n">
        <f aca="false">+(J107-I107)/I107</f>
        <v>0.00686443932411678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954</v>
      </c>
      <c r="J108" s="50" t="n">
        <v>100.05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482</v>
      </c>
      <c r="J109" s="50" t="n">
        <v>100.53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100.605</v>
      </c>
      <c r="J110" s="139" t="n">
        <v>100.375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461</v>
      </c>
      <c r="J112" s="36" t="n">
        <v>100.847</v>
      </c>
      <c r="K112" s="71" t="s">
        <v>44</v>
      </c>
      <c r="M112" s="20" t="n">
        <f aca="false">+(J112-I112)/I112</f>
        <v>0.0038422870566687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2.155</v>
      </c>
      <c r="J113" s="141" t="n">
        <v>113.992</v>
      </c>
      <c r="K113" s="71" t="s">
        <v>44</v>
      </c>
      <c r="M113" s="20" t="n">
        <f aca="false">+(J113-I113)/I113</f>
        <v>0.016379118184655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5.032</v>
      </c>
      <c r="J114" s="50" t="n">
        <v>146.445</v>
      </c>
      <c r="K114" s="142" t="s">
        <v>149</v>
      </c>
      <c r="M114" s="20" t="n">
        <f aca="false">+(J114-I114)/I114</f>
        <v>0.009742677478073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6</v>
      </c>
      <c r="J115" s="50" t="n">
        <v>11.089</v>
      </c>
      <c r="K115" s="66" t="s">
        <v>40</v>
      </c>
      <c r="M115" s="20" t="n">
        <f aca="false">+(J115-I115)/I115</f>
        <v>-0.0095569846373704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695</v>
      </c>
      <c r="J116" s="50" t="n">
        <v>119.546</v>
      </c>
      <c r="K116" s="66" t="s">
        <v>40</v>
      </c>
      <c r="M116" s="20" t="n">
        <f aca="false">+(J116-I116)/I116</f>
        <v>0.0071696364632041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354</v>
      </c>
      <c r="J117" s="50" t="n">
        <v>117.541</v>
      </c>
      <c r="K117" s="66" t="s">
        <v>40</v>
      </c>
      <c r="M117" s="20" t="n">
        <f aca="false">+(J117-I117)/I117</f>
        <v>0.0015934693321062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439</v>
      </c>
      <c r="J118" s="50" t="n">
        <v>105.011</v>
      </c>
      <c r="K118" s="69" t="s">
        <v>42</v>
      </c>
      <c r="M118" s="20" t="n">
        <f aca="false">+(J118-I118)/I118</f>
        <v>-0.00405921907453596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331</v>
      </c>
      <c r="J119" s="50" t="n">
        <v>104.564</v>
      </c>
      <c r="K119" s="69" t="s">
        <v>42</v>
      </c>
      <c r="M119" s="20" t="n">
        <f aca="false">+(J119-I119)/I119</f>
        <v>0.0022332767825477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709</v>
      </c>
      <c r="J120" s="50" t="n">
        <v>182.538</v>
      </c>
      <c r="K120" s="66" t="s">
        <v>40</v>
      </c>
      <c r="M120" s="20" t="n">
        <f aca="false">+(J120-I120)/I120</f>
        <v>-0.00093591448697104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29</v>
      </c>
      <c r="J121" s="50" t="n">
        <v>163.974</v>
      </c>
      <c r="K121" s="66" t="s">
        <v>40</v>
      </c>
      <c r="M121" s="20" t="n">
        <f aca="false">+(J121-I121)/I121</f>
        <v>-0.0015527099355170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56</v>
      </c>
      <c r="J122" s="50" t="n">
        <v>142.919</v>
      </c>
      <c r="K122" s="66" t="s">
        <v>40</v>
      </c>
      <c r="M122" s="20" t="n">
        <f aca="false">+(J122-I122)/I122</f>
        <v>-0.000258820895939854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5.51</v>
      </c>
      <c r="J123" s="65" t="n">
        <v>9940.36</v>
      </c>
      <c r="K123" s="66" t="s">
        <v>40</v>
      </c>
      <c r="M123" s="20" t="n">
        <f aca="false">+(J123-I123)/I123</f>
        <v>0.0004881480668833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15</v>
      </c>
      <c r="J124" s="50" t="n">
        <v>195.537</v>
      </c>
      <c r="K124" s="66" t="s">
        <v>40</v>
      </c>
      <c r="M124" s="20" t="n">
        <f aca="false">+(J124-I124)/I124</f>
        <v>0.00011252333580553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185</v>
      </c>
      <c r="J125" s="50" t="n">
        <v>136.9</v>
      </c>
      <c r="K125" s="66" t="s">
        <v>40</v>
      </c>
      <c r="M125" s="20" t="n">
        <f aca="false">+(J125-I125)/I125</f>
        <v>0.00525021110988731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5.119</v>
      </c>
      <c r="J126" s="65" t="n">
        <v>1574.064</v>
      </c>
      <c r="K126" s="66" t="s">
        <v>40</v>
      </c>
      <c r="M126" s="20" t="n">
        <f aca="false">+(J126-I126)/I126</f>
        <v>0.012182347460226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1.072</v>
      </c>
      <c r="J127" s="50" t="n">
        <v>110.599</v>
      </c>
      <c r="K127" s="69" t="s">
        <v>42</v>
      </c>
      <c r="M127" s="20" t="n">
        <f aca="false">+(J127-I127)/I127</f>
        <v>-0.0042584989916450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035</v>
      </c>
      <c r="J128" s="50" t="n">
        <v>98.507</v>
      </c>
      <c r="K128" s="71" t="s">
        <v>44</v>
      </c>
      <c r="M128" s="20" t="n">
        <f aca="false">+(J128-I128)/I128</f>
        <v>0.0048146070281022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168</v>
      </c>
      <c r="J129" s="50" t="n">
        <v>116.213</v>
      </c>
      <c r="K129" s="71" t="s">
        <v>44</v>
      </c>
      <c r="M129" s="20" t="n">
        <f aca="false">+(J129-I129)/I129</f>
        <v>0.00038737001583902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33.386</v>
      </c>
      <c r="J130" s="148" t="n">
        <v>10117.024</v>
      </c>
      <c r="K130" s="66" t="s">
        <v>40</v>
      </c>
      <c r="M130" s="20" t="n">
        <f aca="false">+(J130-I130)/I130</f>
        <v>-0.00161466266063495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50:50Z</dcterms:created>
  <dc:creator>kyosra</dc:creator>
  <dc:description/>
  <dc:language>en-US</dc:language>
  <cp:lastModifiedBy>kyosra</cp:lastModifiedBy>
  <dcterms:modified xsi:type="dcterms:W3CDTF">2012-04-05T1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