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8</xdr:rowOff>
              </xdr:from>
              <xdr:to>
                <xdr:col>5</xdr:col>
                <xdr:colOff>-72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972</v>
      </c>
      <c r="J6" s="19" t="n">
        <v>153.98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99</v>
      </c>
      <c r="J8" s="26" t="n">
        <v>13.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71</v>
      </c>
      <c r="J9" s="31" t="n">
        <v>100.076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1</v>
      </c>
      <c r="J11" s="19" t="n">
        <v>1.402</v>
      </c>
      <c r="K11" s="35" t="s">
        <v>19</v>
      </c>
      <c r="L11" s="20"/>
      <c r="M11" s="21" t="n">
        <f aca="false">+(J11-I11)/I11</f>
        <v>0.00071377587437536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37</v>
      </c>
      <c r="J13" s="43" t="n">
        <v>37.64</v>
      </c>
      <c r="K13" s="20"/>
      <c r="L13" s="20"/>
      <c r="M13" s="44" t="n">
        <f aca="false">+(J13-I13)/I13</f>
        <v>7.97087971942534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8</v>
      </c>
      <c r="J14" s="50" t="n">
        <v>51.185</v>
      </c>
      <c r="K14" s="20"/>
      <c r="L14" s="20"/>
      <c r="M14" s="44" t="n">
        <f aca="false">+(J14-I14)/I14</f>
        <v>9.7694411879690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009</v>
      </c>
      <c r="J16" s="57" t="n">
        <v>164.525</v>
      </c>
      <c r="K16" s="20"/>
      <c r="L16" s="20"/>
      <c r="M16" s="58" t="n">
        <f aca="false">+(J16-I16)/I16</f>
        <v>-0.00293317334206001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4.648</v>
      </c>
      <c r="J17" s="42" t="n">
        <v>581.173</v>
      </c>
      <c r="K17" s="20"/>
      <c r="L17" s="20"/>
      <c r="M17" s="21" t="n">
        <f aca="false">+(J17-I17)/I17</f>
        <v>-0.00594374734883216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742</v>
      </c>
      <c r="J18" s="66" t="n">
        <v>115.764</v>
      </c>
      <c r="K18" s="20"/>
      <c r="L18" s="20"/>
      <c r="M18" s="21" t="n">
        <f aca="false">+(J18-I18)/I18</f>
        <v>-0.0083774477051961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683</v>
      </c>
      <c r="J19" s="66" t="n">
        <v>126.824</v>
      </c>
      <c r="K19" s="20"/>
      <c r="L19" s="20"/>
      <c r="M19" s="21" t="n">
        <f aca="false">+(J19-I19)/I19</f>
        <v>0.0011130143744621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246</v>
      </c>
      <c r="J20" s="66" t="n">
        <v>121.375</v>
      </c>
      <c r="K20" s="20"/>
      <c r="L20" s="20"/>
      <c r="M20" s="21" t="n">
        <f aca="false">+(J20-I20)/I20</f>
        <v>0.00106395262524129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052</v>
      </c>
      <c r="J21" s="66" t="n">
        <v>112.959</v>
      </c>
      <c r="K21" s="20"/>
      <c r="L21" s="20"/>
      <c r="M21" s="21" t="n">
        <f aca="false">+(J21-I21)/I21</f>
        <v>-0.00082263029402402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100.078</v>
      </c>
      <c r="J22" s="66" t="n">
        <v>98.872</v>
      </c>
      <c r="K22" s="20"/>
      <c r="L22" s="20"/>
      <c r="M22" s="21" t="n">
        <f aca="false">+(J22-I22)/I22</f>
        <v>-0.0120506005315854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818</v>
      </c>
      <c r="J23" s="66" t="n">
        <v>131.48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176</v>
      </c>
      <c r="J24" s="66" t="n">
        <v>90.197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595</v>
      </c>
      <c r="J25" s="42" t="n">
        <v>103.54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162</v>
      </c>
      <c r="J26" s="71" t="n">
        <v>104.818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588</v>
      </c>
      <c r="J27" s="71" t="n">
        <v>105.018</v>
      </c>
      <c r="K27" s="20"/>
      <c r="L27" s="20"/>
      <c r="M27" s="21" t="n">
        <f aca="false">+(J27-I27)/I27</f>
        <v>-0.00539834072053636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59.033</v>
      </c>
      <c r="J29" s="81" t="n">
        <v>1465.137</v>
      </c>
      <c r="K29" s="82" t="s">
        <v>45</v>
      </c>
      <c r="M29" s="83" t="n">
        <f aca="false">+(J29-I29)/I29</f>
        <v>0.00418359283169061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05.398</v>
      </c>
      <c r="J30" s="88" t="n">
        <v>2413.067</v>
      </c>
      <c r="K30" s="89" t="s">
        <v>47</v>
      </c>
      <c r="M30" s="83" t="n">
        <f aca="false">+(J30-I30)/I30</f>
        <v>0.00318824577055434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508</v>
      </c>
      <c r="J31" s="90" t="n">
        <v>111.23</v>
      </c>
      <c r="K31" s="91" t="s">
        <v>49</v>
      </c>
      <c r="M31" s="83" t="n">
        <f aca="false">+(J31-I31)/I31</f>
        <v>-0.002493094665853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97</v>
      </c>
      <c r="J32" s="93" t="n">
        <v>104.859</v>
      </c>
      <c r="K32" s="82" t="s">
        <v>45</v>
      </c>
      <c r="M32" s="83" t="n">
        <f aca="false">+(J32-I32)/I32</f>
        <v>0.00538845796139868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1.773</v>
      </c>
      <c r="J33" s="94" t="n">
        <v>132.417</v>
      </c>
      <c r="K33" s="82" t="s">
        <v>45</v>
      </c>
      <c r="M33" s="83" t="n">
        <f aca="false">+(J33-I33)/I33</f>
        <v>0.0048871923686946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1.75</v>
      </c>
      <c r="J34" s="96" t="n">
        <v>1222.777</v>
      </c>
      <c r="K34" s="97" t="s">
        <v>19</v>
      </c>
      <c r="M34" s="83" t="n">
        <f aca="false">+(J34-I34)/I34</f>
        <v>0.000840597503580965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2.625</v>
      </c>
      <c r="J35" s="98" t="n">
        <v>131.766</v>
      </c>
      <c r="K35" s="82" t="s">
        <v>45</v>
      </c>
      <c r="M35" s="83" t="n">
        <f aca="false">+(J35-I35)/I35</f>
        <v>-0.00647690857681439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64</v>
      </c>
      <c r="J36" s="93" t="n">
        <v>16.37</v>
      </c>
      <c r="K36" s="82" t="s">
        <v>45</v>
      </c>
      <c r="M36" s="83" t="n">
        <f aca="false">+(J36-I36)/I36</f>
        <v>0.00036665851869959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86.038</v>
      </c>
      <c r="J37" s="99" t="n">
        <v>5195.058</v>
      </c>
      <c r="K37" s="82"/>
      <c r="M37" s="83" t="n">
        <f aca="false">+(J37-I37)/I37</f>
        <v>0.0017392853658227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32.681</v>
      </c>
      <c r="J38" s="100" t="n">
        <v>5052.141</v>
      </c>
      <c r="K38" s="82"/>
      <c r="M38" s="83" t="n">
        <f aca="false">+(J38-I38)/I38</f>
        <v>0.00386672630353484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49</v>
      </c>
      <c r="K39" s="97" t="s">
        <v>19</v>
      </c>
      <c r="M39" s="83" t="n">
        <f aca="false">+(J39-I39)/I39</f>
        <v>-0.00254777070063685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2</v>
      </c>
      <c r="J40" s="93" t="n">
        <v>2.048</v>
      </c>
      <c r="K40" s="97" t="s">
        <v>19</v>
      </c>
      <c r="M40" s="83" t="n">
        <f aca="false">+(J40-I40)/I40</f>
        <v>-0.0019493177387914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6</v>
      </c>
      <c r="J41" s="104" t="n">
        <v>1.102</v>
      </c>
      <c r="K41" s="91" t="s">
        <v>49</v>
      </c>
      <c r="M41" s="83" t="n">
        <f aca="false">+(J41-I41)/I41</f>
        <v>-0.00361663652802894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271</v>
      </c>
      <c r="J47" s="43" t="n">
        <v>109.284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643</v>
      </c>
      <c r="J48" s="42" t="n">
        <v>104.652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735</v>
      </c>
      <c r="J49" s="93" t="n">
        <v>106.746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451</v>
      </c>
      <c r="J50" s="57" t="n">
        <v>103.462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708</v>
      </c>
      <c r="J51" s="66" t="n">
        <v>104.721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458</v>
      </c>
      <c r="J52" s="66" t="n">
        <v>107.469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145</v>
      </c>
      <c r="J53" s="66" t="n">
        <v>105.157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647</v>
      </c>
      <c r="J54" s="66" t="n">
        <v>103.657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653</v>
      </c>
      <c r="J55" s="66" t="n">
        <v>103.662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77</v>
      </c>
      <c r="J56" s="57" t="n">
        <v>105.779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738</v>
      </c>
      <c r="J57" s="57" t="n">
        <v>102.748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873</v>
      </c>
      <c r="J58" s="66" t="n">
        <v>104.884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887</v>
      </c>
      <c r="J59" s="66" t="n">
        <v>104.897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366</v>
      </c>
      <c r="J60" s="66" t="n">
        <v>107.376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357</v>
      </c>
      <c r="J61" s="66" t="n">
        <v>106.368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956</v>
      </c>
      <c r="J62" s="66" t="n">
        <v>103.967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296</v>
      </c>
      <c r="J63" s="66" t="n">
        <v>103.307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423</v>
      </c>
      <c r="J64" s="66" t="n">
        <v>105.43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518</v>
      </c>
      <c r="J65" s="66" t="n">
        <v>103.529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416</v>
      </c>
      <c r="J66" s="66" t="n">
        <v>104.427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551</v>
      </c>
      <c r="J67" s="98" t="n">
        <v>105.562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4</v>
      </c>
      <c r="J68" s="66" t="n">
        <v>103.412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338</v>
      </c>
      <c r="J69" s="66" t="n">
        <v>104.3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572</v>
      </c>
      <c r="J70" s="57" t="n">
        <v>105.582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032</v>
      </c>
      <c r="J71" s="50" t="n">
        <v>103.043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99</v>
      </c>
      <c r="J73" s="43" t="n">
        <v>10.6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442</v>
      </c>
      <c r="J74" s="66" t="n">
        <v>103.453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759</v>
      </c>
      <c r="J75" s="128" t="n">
        <v>104.771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16</v>
      </c>
      <c r="J76" s="134" t="n">
        <v>100.024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115</v>
      </c>
      <c r="J78" s="19" t="n">
        <v>102.195</v>
      </c>
      <c r="K78" s="141"/>
      <c r="L78" s="142" t="n">
        <v>12769294</v>
      </c>
      <c r="M78" s="83" t="n">
        <f aca="false">+(J78-I78)/I78</f>
        <v>0.000783430446065694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4.943</v>
      </c>
      <c r="J80" s="43" t="n">
        <v>64.96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8.274</v>
      </c>
      <c r="J81" s="66" t="n">
        <v>147.963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500.234</v>
      </c>
      <c r="J82" s="88" t="n">
        <v>1496.96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994</v>
      </c>
      <c r="J83" s="66" t="n">
        <v>113.67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787</v>
      </c>
      <c r="J84" s="66" t="n">
        <v>112.346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6.48</v>
      </c>
      <c r="J85" s="66" t="n">
        <v>85.353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489</v>
      </c>
      <c r="J86" s="66" t="n">
        <v>17.32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1.99</v>
      </c>
      <c r="J87" s="66" t="n">
        <v>280.931</v>
      </c>
      <c r="K87" s="66"/>
      <c r="L87" s="66"/>
      <c r="M87" s="66"/>
      <c r="N87" s="151"/>
    </row>
    <row r="88" customFormat="false" ht="16.5" hidden="false" customHeight="fals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946</v>
      </c>
      <c r="J88" s="66" t="n">
        <v>31.914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402.704</v>
      </c>
      <c r="J89" s="88" t="n">
        <v>2391.517</v>
      </c>
      <c r="K89" s="20"/>
      <c r="L89" s="20"/>
      <c r="M89" s="21"/>
      <c r="N89" s="20"/>
    </row>
    <row r="90" customFormat="false" ht="13.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374</v>
      </c>
      <c r="J90" s="66" t="n">
        <v>76.108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421</v>
      </c>
      <c r="J91" s="66" t="n">
        <v>57.275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8.03</v>
      </c>
      <c r="J92" s="93" t="n">
        <v>97.906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5.006</v>
      </c>
      <c r="J93" s="66" t="n">
        <v>104.841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2.425</v>
      </c>
      <c r="J94" s="50" t="n">
        <v>92.393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07</v>
      </c>
      <c r="J96" s="26" t="n">
        <v>11.412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6" t="n">
        <v>12.517</v>
      </c>
      <c r="J97" s="156" t="n">
        <v>12.4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6" t="n">
        <v>16.078</v>
      </c>
      <c r="J98" s="156" t="n">
        <v>16.046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191</v>
      </c>
      <c r="J99" s="156" t="n">
        <v>15.12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367</v>
      </c>
      <c r="J100" s="156" t="n">
        <v>13.306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654</v>
      </c>
      <c r="J101" s="156" t="n">
        <v>11.656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682</v>
      </c>
      <c r="J102" s="156" t="n">
        <v>10.68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74</v>
      </c>
      <c r="J103" s="93" t="n">
        <v>10.775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742</v>
      </c>
      <c r="J104" s="156" t="n">
        <v>128.47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477</v>
      </c>
      <c r="J105" s="156" t="n">
        <v>124.541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451</v>
      </c>
      <c r="J106" s="156" t="n">
        <v>10.44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5.733</v>
      </c>
      <c r="J107" s="156" t="n">
        <v>105.127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79</v>
      </c>
      <c r="J108" s="156" t="n">
        <v>20.602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587</v>
      </c>
      <c r="J109" s="156" t="n">
        <v>74.36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7.108</v>
      </c>
      <c r="J110" s="156" t="n">
        <v>76.807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295</v>
      </c>
      <c r="J111" s="166" t="n">
        <v>97.511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6.101</v>
      </c>
      <c r="J112" s="156" t="n">
        <v>85.531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7.347</v>
      </c>
      <c r="J113" s="156" t="n">
        <v>96.675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411</v>
      </c>
      <c r="J114" s="169" t="n">
        <v>105.108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763</v>
      </c>
      <c r="J115" s="156" t="n">
        <v>8.767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906</v>
      </c>
      <c r="J116" s="156" t="n">
        <v>6.883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078</v>
      </c>
      <c r="J117" s="175" t="n">
        <v>100.052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433</v>
      </c>
      <c r="J119" s="26" t="n">
        <v>104.514</v>
      </c>
      <c r="K119" s="91" t="s">
        <v>49</v>
      </c>
      <c r="M119" s="83" t="n">
        <f aca="false">+(J119-I119)/I119</f>
        <v>0.00077561690270306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9.943</v>
      </c>
      <c r="J120" s="156" t="n">
        <v>99.706</v>
      </c>
      <c r="K120" s="91" t="s">
        <v>49</v>
      </c>
      <c r="M120" s="83" t="n">
        <f aca="false">+(J120-I120)/I120</f>
        <v>-0.00237135167045211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2.449</v>
      </c>
      <c r="J121" s="156" t="n">
        <v>144.321</v>
      </c>
      <c r="K121" s="177" t="s">
        <v>163</v>
      </c>
      <c r="M121" s="83" t="n">
        <f aca="false">+(J121-I121)/I121</f>
        <v>0.013141545395194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10.219</v>
      </c>
      <c r="J122" s="156" t="n">
        <v>10.038</v>
      </c>
      <c r="K122" s="82" t="s">
        <v>45</v>
      </c>
      <c r="M122" s="83" t="n">
        <f aca="false">+(J122-I122)/I122</f>
        <v>-0.0177121049026323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927</v>
      </c>
      <c r="J123" s="156" t="n">
        <v>119.924</v>
      </c>
      <c r="K123" s="82" t="s">
        <v>45</v>
      </c>
      <c r="M123" s="83" t="n">
        <f aca="false">+(J123-I123)/I123</f>
        <v>-2.5015217590702E-00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634</v>
      </c>
      <c r="J124" s="156" t="n">
        <v>119.824</v>
      </c>
      <c r="K124" s="82" t="s">
        <v>45</v>
      </c>
      <c r="M124" s="83" t="n">
        <f aca="false">+(J124-I124)/I124</f>
        <v>0.0015881772740190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855</v>
      </c>
      <c r="J125" s="156" t="n">
        <v>105.978</v>
      </c>
      <c r="K125" s="89" t="s">
        <v>47</v>
      </c>
      <c r="M125" s="83" t="n">
        <f aca="false">+(J125-I125)/I125</f>
        <v>0.0011619668414339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4.345</v>
      </c>
      <c r="J126" s="156" t="n">
        <v>103.481</v>
      </c>
      <c r="K126" s="89" t="s">
        <v>47</v>
      </c>
      <c r="M126" s="83" t="n">
        <f aca="false">+(J126-I126)/I126</f>
        <v>-0.00828022425607364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3.608</v>
      </c>
      <c r="J127" s="156" t="n">
        <v>186.835</v>
      </c>
      <c r="K127" s="82" t="s">
        <v>45</v>
      </c>
      <c r="M127" s="83" t="n">
        <f aca="false">+(J127-I127)/I127</f>
        <v>0.0175754869068886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68.757</v>
      </c>
      <c r="J128" s="156" t="n">
        <v>171.228</v>
      </c>
      <c r="K128" s="82" t="s">
        <v>45</v>
      </c>
      <c r="M128" s="83" t="n">
        <f aca="false">+(J128-I128)/I128</f>
        <v>0.0146423555763613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7.725</v>
      </c>
      <c r="J129" s="156" t="n">
        <v>149.491</v>
      </c>
      <c r="K129" s="82" t="s">
        <v>45</v>
      </c>
      <c r="M129" s="83" t="n">
        <f aca="false">+(J129-I129)/I129</f>
        <v>0.0119546454560841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545.153</v>
      </c>
      <c r="J130" s="178" t="n">
        <v>12766.467</v>
      </c>
      <c r="K130" s="82" t="s">
        <v>45</v>
      </c>
      <c r="M130" s="83" t="n">
        <f aca="false">+(J130-I130)/I130</f>
        <v>0.01764139504715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6</v>
      </c>
      <c r="J131" s="156" t="n">
        <v>19.07</v>
      </c>
      <c r="K131" s="82" t="s">
        <v>45</v>
      </c>
      <c r="M131" s="83" t="n">
        <f aca="false">+(J131-I131)/I131</f>
        <v>0.0058016877637130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283</v>
      </c>
      <c r="J132" s="156" t="n">
        <v>136.08</v>
      </c>
      <c r="K132" s="82" t="s">
        <v>45</v>
      </c>
      <c r="M132" s="83" t="n">
        <f aca="false">+(J132-I132)/I132</f>
        <v>-0.00148954748574638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4.439</v>
      </c>
      <c r="J133" s="180" t="n">
        <v>104.121</v>
      </c>
      <c r="K133" s="181"/>
      <c r="L133" s="67"/>
      <c r="M133" s="120" t="n">
        <f aca="false">+(J133-I133)/I133</f>
        <v>-0.0030448395714244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19.172</v>
      </c>
      <c r="J135" s="156" t="n">
        <v>120.903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61.633</v>
      </c>
      <c r="J136" s="182" t="n">
        <v>8790.487</v>
      </c>
      <c r="K136" s="82" t="s">
        <v>45</v>
      </c>
      <c r="M136" s="83" t="n">
        <f aca="false">+(J136-I136)/I136</f>
        <v>0.0032932217087841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072</v>
      </c>
      <c r="J137" s="184" t="n">
        <v>9.143</v>
      </c>
      <c r="K137" s="82" t="s">
        <v>45</v>
      </c>
      <c r="M137" s="83" t="n">
        <f aca="false">+(J137-I137)/I137</f>
        <v>0.0078262786596121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008</v>
      </c>
      <c r="J138" s="185" t="n">
        <v>99.27</v>
      </c>
      <c r="K138" s="82" t="s">
        <v>45</v>
      </c>
      <c r="M138" s="83" t="n">
        <f aca="false">+(J138-I138)/I138</f>
        <v>0.00264625080801552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2.03</v>
      </c>
      <c r="J140" s="185" t="n">
        <v>101.127</v>
      </c>
      <c r="K140" s="82" t="s">
        <v>45</v>
      </c>
      <c r="M140" s="83" t="n">
        <f aca="false">+(J140-I140)/I140</f>
        <v>-0.00885033813584246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8.995</v>
      </c>
      <c r="J142" s="189" t="n">
        <v>9.133</v>
      </c>
      <c r="K142" s="82" t="s">
        <v>45</v>
      </c>
      <c r="M142" s="83" t="n">
        <f aca="false">+(J142-I142)/I142</f>
        <v>0.0153418565869928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617</v>
      </c>
      <c r="J143" s="185" t="n">
        <v>99.257</v>
      </c>
      <c r="K143" s="82" t="s">
        <v>45</v>
      </c>
      <c r="M143" s="83" t="n">
        <f aca="false">+(J143-I143)/I143</f>
        <v>-0.0036138410110724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3:57:30Z</dcterms:created>
  <dc:creator>kyosra</dc:creator>
  <dc:description/>
  <dc:language>en-US</dc:language>
  <cp:lastModifiedBy>kyosra</cp:lastModifiedBy>
  <dcterms:modified xsi:type="dcterms:W3CDTF">2015-03-05T1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