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02-2018 " sheetId="1" state="visible" r:id="rId2"/>
  </sheets>
  <definedNames>
    <definedName function="false" hidden="true" localSheetId="0" name="_xlnm._FilterDatabase" vbProcedure="false">'5-02-2018 '!$D$1:$D$5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6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1.533</v>
      </c>
      <c r="J6" s="23" t="n">
        <v>171.593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287</v>
      </c>
      <c r="J7" s="33" t="n">
        <v>116.331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394</v>
      </c>
      <c r="J8" s="33" t="n">
        <v>99.428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1.667</v>
      </c>
      <c r="J9" s="33" t="n">
        <v>101.702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2.677</v>
      </c>
      <c r="J10" s="41" t="n">
        <v>102.708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314</v>
      </c>
      <c r="J12" s="49" t="n">
        <v>15.319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1.992</v>
      </c>
      <c r="J13" s="33" t="n">
        <v>111.913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1</v>
      </c>
      <c r="J14" s="33" t="n">
        <v>1.102</v>
      </c>
      <c r="K14" s="55"/>
      <c r="L14" s="56" t="n">
        <v>12769294</v>
      </c>
      <c r="M14" s="57" t="e">
        <f aca="false">+(#REF!-#REF!)/#REF!</f>
        <v>#REF!</v>
      </c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0.956</v>
      </c>
      <c r="J15" s="41" t="n">
        <v>100.988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74</v>
      </c>
      <c r="J17" s="67" t="n">
        <v>1.575</v>
      </c>
      <c r="K17" s="68" t="s">
        <v>31</v>
      </c>
      <c r="L17" s="24"/>
      <c r="M17" s="25" t="n">
        <f aca="false">+(J17-I17)/I17</f>
        <v>0.000635324015247706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683</v>
      </c>
      <c r="J19" s="67" t="n">
        <v>41.696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401</v>
      </c>
      <c r="J20" s="36" t="n">
        <v>56.417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2.771</v>
      </c>
      <c r="J21" s="32" t="n">
        <v>123.19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0.001</v>
      </c>
      <c r="J22" s="32" t="n">
        <v>120.754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45.01</v>
      </c>
      <c r="J24" s="49" t="n">
        <v>146.092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33.122</v>
      </c>
      <c r="J25" s="33" t="n">
        <v>535.754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5.038</v>
      </c>
      <c r="J26" s="33" t="n">
        <v>125.444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5.095</v>
      </c>
      <c r="J27" s="96" t="n">
        <v>135.483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39.902</v>
      </c>
      <c r="J28" s="33" t="n">
        <v>140.48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0.263</v>
      </c>
      <c r="J29" s="33" t="n">
        <v>120.132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2.363</v>
      </c>
      <c r="J30" s="33" t="n">
        <v>113.264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2.222</v>
      </c>
      <c r="J31" s="33" t="n">
        <v>163.082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6.258</v>
      </c>
      <c r="J32" s="33" t="n">
        <v>97.206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1.985</v>
      </c>
      <c r="J33" s="33" t="n">
        <v>102.342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58.995</v>
      </c>
      <c r="J34" s="33" t="n">
        <v>160.081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0.066</v>
      </c>
      <c r="J35" s="33" t="n">
        <v>141.04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09.595</v>
      </c>
      <c r="J36" s="33" t="n">
        <v>110.529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0.602</v>
      </c>
      <c r="J37" s="33" t="n">
        <v>111.665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2.013</v>
      </c>
      <c r="J38" s="41" t="n">
        <v>22.223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37.653</v>
      </c>
      <c r="J40" s="115" t="n">
        <v>2340.945</v>
      </c>
      <c r="K40" s="116" t="s">
        <v>61</v>
      </c>
      <c r="M40" s="57" t="n">
        <f aca="false">+(J40-I40)/I40</f>
        <v>0.00140825006962127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0.955</v>
      </c>
      <c r="J41" s="33" t="n">
        <v>122.73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5.395</v>
      </c>
      <c r="J42" s="33" t="n">
        <v>156.363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78.322</v>
      </c>
      <c r="J43" s="33" t="n">
        <v>180.98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6.981</v>
      </c>
      <c r="J44" s="33" t="n">
        <v>17.348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219.686</v>
      </c>
      <c r="J45" s="33" t="n">
        <v>5272.374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735</v>
      </c>
      <c r="J46" s="23" t="n">
        <v>2.746</v>
      </c>
      <c r="K46" s="118"/>
      <c r="M46" s="57" t="n">
        <f aca="false">+(J46-I46)/I46</f>
        <v>0.00402193784277884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359</v>
      </c>
      <c r="J47" s="33" t="n">
        <v>2.368</v>
      </c>
      <c r="K47" s="119" t="s">
        <v>31</v>
      </c>
      <c r="M47" s="57" t="n">
        <f aca="false">+(J47-I47)/I47</f>
        <v>0.0038151759220008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54</v>
      </c>
      <c r="J48" s="120" t="n">
        <v>1.259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18</v>
      </c>
      <c r="J49" s="22" t="n">
        <v>1.123</v>
      </c>
      <c r="K49" s="121"/>
      <c r="M49" s="122" t="n">
        <f aca="false">+(J49-I49)/I49</f>
        <v>0.00447227191413228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32</v>
      </c>
      <c r="J50" s="32" t="n">
        <v>1.14</v>
      </c>
      <c r="K50" s="121"/>
      <c r="M50" s="122" t="n">
        <f aca="false">+(J50-I50)/I50</f>
        <v>0.00706713780918729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3</v>
      </c>
      <c r="J51" s="22" t="n">
        <v>1.139</v>
      </c>
      <c r="K51" s="121"/>
      <c r="M51" s="122" t="n">
        <f aca="false">+(J51-I51)/I51</f>
        <v>0.00796460176991161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1.191</v>
      </c>
      <c r="J52" s="23" t="n">
        <v>122.783</v>
      </c>
      <c r="K52" s="121"/>
      <c r="M52" s="122" t="n">
        <f aca="false">+(J52-I52)/I52</f>
        <v>0.013136288998358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19.506</v>
      </c>
      <c r="J53" s="53" t="n">
        <v>120.221</v>
      </c>
      <c r="K53" s="121"/>
      <c r="M53" s="122" t="n">
        <f aca="false">+(J53-I53)/I53</f>
        <v>0.00598296319850052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53" t="n">
        <v>1056.359</v>
      </c>
      <c r="J54" s="53" t="n">
        <v>1078.272</v>
      </c>
      <c r="K54" s="121"/>
      <c r="M54" s="122" t="n">
        <f aca="false">+(J54-I54)/I54</f>
        <v>0.020743894831208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231</v>
      </c>
      <c r="J55" s="53" t="n">
        <v>11.423</v>
      </c>
      <c r="K55" s="121"/>
      <c r="M55" s="122" t="n">
        <f aca="false">+(J55-I55)/I55</f>
        <v>0.0170955391327576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396</v>
      </c>
      <c r="J56" s="53" t="n">
        <v>10.545</v>
      </c>
      <c r="K56" s="121"/>
      <c r="M56" s="122" t="n">
        <f aca="false">+(J56-I56)/I56</f>
        <v>0.0143324355521354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8.698</v>
      </c>
      <c r="J62" s="49" t="n">
        <v>108.737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421</v>
      </c>
      <c r="J63" s="33" t="n">
        <v>103.452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5.706</v>
      </c>
      <c r="J64" s="33" t="n">
        <v>105.744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213</v>
      </c>
      <c r="J65" s="33" t="n">
        <v>103.248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4.903</v>
      </c>
      <c r="J66" s="33" t="n">
        <v>104.945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7.781</v>
      </c>
      <c r="J67" s="33" t="n">
        <v>107.815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301</v>
      </c>
      <c r="J68" s="33" t="n">
        <v>105.341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166</v>
      </c>
      <c r="J69" s="33" t="n">
        <v>102.195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3.871</v>
      </c>
      <c r="J70" s="33" t="n">
        <v>103.902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4.746</v>
      </c>
      <c r="J71" s="33" t="n">
        <v>104.783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3.889</v>
      </c>
      <c r="J72" s="33" t="n">
        <v>103.922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7.448</v>
      </c>
      <c r="J73" s="33" t="n">
        <v>107.487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441</v>
      </c>
      <c r="J74" s="33" t="n">
        <v>105.474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354</v>
      </c>
      <c r="J75" s="33" t="n">
        <v>104.386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188</v>
      </c>
      <c r="J76" s="33" t="n">
        <v>103.225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4.585</v>
      </c>
      <c r="J77" s="33" t="n">
        <v>104.597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3.404</v>
      </c>
      <c r="J78" s="33" t="n">
        <v>103.447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4.449</v>
      </c>
      <c r="J79" s="33" t="n">
        <v>104.485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5.754</v>
      </c>
      <c r="J80" s="33" t="n">
        <v>105.79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3.489</v>
      </c>
      <c r="J81" s="33" t="n">
        <v>103.523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3.462</v>
      </c>
      <c r="J82" s="33" t="n">
        <v>103.499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5.716</v>
      </c>
      <c r="J83" s="33" t="n">
        <v>105.749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2.833</v>
      </c>
      <c r="J84" s="41" t="n">
        <v>102.865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49" t="n">
        <v>10.676</v>
      </c>
      <c r="J86" s="49" t="n">
        <v>10.68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33" t="n">
        <v>104.238</v>
      </c>
      <c r="J87" s="33" t="n">
        <v>104.268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33" t="n">
        <v>104.714</v>
      </c>
      <c r="J88" s="33" t="n">
        <v>104.752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33" t="n">
        <v>105.402</v>
      </c>
      <c r="J89" s="33" t="n">
        <v>105.438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41" t="n">
        <v>10.488</v>
      </c>
      <c r="J90" s="41" t="n">
        <v>10.491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9" t="n">
        <v>60.725</v>
      </c>
      <c r="J92" s="49" t="n">
        <v>61.243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3" t="n">
        <v>100.114</v>
      </c>
      <c r="J95" s="33" t="n">
        <v>101.245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3" t="n">
        <v>17.869</v>
      </c>
      <c r="J96" s="33" t="n">
        <v>17.885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3" t="n">
        <v>310.362</v>
      </c>
      <c r="J97" s="33" t="n">
        <v>311.917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3" t="n">
        <v>30.239</v>
      </c>
      <c r="J98" s="33" t="n">
        <v>30.378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3" t="n">
        <v>2411.166</v>
      </c>
      <c r="J99" s="33" t="n">
        <v>2427.056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3" t="n">
        <v>74.866</v>
      </c>
      <c r="J100" s="33" t="n">
        <v>75.335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3" t="n">
        <v>56.522</v>
      </c>
      <c r="J101" s="33" t="n">
        <v>56.727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7" t="n">
        <v>108.844</v>
      </c>
      <c r="I102" s="33" t="n">
        <v>111.723</v>
      </c>
      <c r="J102" s="33" t="n">
        <v>112.879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81</v>
      </c>
      <c r="D103" s="179" t="s">
        <v>14</v>
      </c>
      <c r="E103" s="180" t="n">
        <v>36626</v>
      </c>
      <c r="F103" s="180" t="n">
        <v>42865</v>
      </c>
      <c r="G103" s="164" t="s">
        <v>182</v>
      </c>
      <c r="H103" s="181" t="n">
        <v>95.96</v>
      </c>
      <c r="I103" s="41" t="n">
        <v>99.814</v>
      </c>
      <c r="J103" s="41" t="n">
        <v>101.384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3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49" t="n">
        <v>11</v>
      </c>
      <c r="J105" s="49" t="n">
        <v>11.023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33" t="n">
        <v>11.81</v>
      </c>
      <c r="J106" s="33" t="n">
        <v>11.849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33" t="n">
        <v>14.951</v>
      </c>
      <c r="J107" s="33" t="n">
        <v>15.035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33" t="n">
        <v>13.798</v>
      </c>
      <c r="J108" s="33" t="n">
        <v>13.969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33" t="n">
        <v>14.697</v>
      </c>
      <c r="J109" s="33" t="n">
        <v>14.858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5" t="s">
        <v>195</v>
      </c>
      <c r="H110" s="32" t="n">
        <v>12.407</v>
      </c>
      <c r="I110" s="33" t="n">
        <v>12.839</v>
      </c>
      <c r="J110" s="33" t="n">
        <v>12.954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33" t="n">
        <v>153</v>
      </c>
      <c r="J111" s="33" t="n">
        <v>153.907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8</v>
      </c>
      <c r="D112" s="54" t="s">
        <v>63</v>
      </c>
      <c r="E112" s="142" t="n">
        <v>39175</v>
      </c>
      <c r="F112" s="138" t="n">
        <v>42870</v>
      </c>
      <c r="G112" s="185" t="s">
        <v>199</v>
      </c>
      <c r="H112" s="32" t="n">
        <v>141.068</v>
      </c>
      <c r="I112" s="33" t="n">
        <v>144.061</v>
      </c>
      <c r="J112" s="33" t="n">
        <v>144.618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33" t="n">
        <v>8.828</v>
      </c>
      <c r="J113" s="33" t="n">
        <v>8.927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33" t="n">
        <v>114.118</v>
      </c>
      <c r="J114" s="33" t="n">
        <v>115.629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3" t="n">
        <v>87.848</v>
      </c>
      <c r="J115" s="33" t="n">
        <v>88.493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5" t="s">
        <v>207</v>
      </c>
      <c r="H116" s="32" t="n">
        <v>90.784</v>
      </c>
      <c r="I116" s="33" t="n">
        <v>90.804</v>
      </c>
      <c r="J116" s="33" t="n">
        <v>91.378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8" t="n">
        <v>40910</v>
      </c>
      <c r="F117" s="138" t="n">
        <v>42884</v>
      </c>
      <c r="G117" s="141" t="s">
        <v>209</v>
      </c>
      <c r="H117" s="32" t="n">
        <v>96.888</v>
      </c>
      <c r="I117" s="33" t="n">
        <v>97.613</v>
      </c>
      <c r="J117" s="33" t="n">
        <v>97.708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33" t="n">
        <v>107.674</v>
      </c>
      <c r="J118" s="33" t="n">
        <v>109.557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33" t="n">
        <v>97.248</v>
      </c>
      <c r="J119" s="33" t="n">
        <v>97.598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2" t="n">
        <v>10.031</v>
      </c>
      <c r="I120" s="33" t="n">
        <v>10.061</v>
      </c>
      <c r="J120" s="33" t="n">
        <v>10.153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33" t="n">
        <v>100.68</v>
      </c>
      <c r="J121" s="33" t="n">
        <v>101.155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7</v>
      </c>
      <c r="D122" s="200" t="s">
        <v>12</v>
      </c>
      <c r="E122" s="201" t="n">
        <v>39097</v>
      </c>
      <c r="F122" s="201" t="n">
        <v>42878</v>
      </c>
      <c r="G122" s="202" t="s">
        <v>150</v>
      </c>
      <c r="H122" s="203" t="n">
        <v>154.546</v>
      </c>
      <c r="I122" s="41" t="n">
        <v>163.55</v>
      </c>
      <c r="J122" s="41" t="n">
        <v>165.416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8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04.743</v>
      </c>
      <c r="J124" s="53" t="n">
        <v>106.104</v>
      </c>
      <c r="K124" s="121" t="s">
        <v>73</v>
      </c>
      <c r="M124" s="57" t="n">
        <f aca="false">+(J124-I124)/I124</f>
        <v>0.0129937084101086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7" t="n">
        <v>40543</v>
      </c>
      <c r="F125" s="142" t="n">
        <v>42874</v>
      </c>
      <c r="G125" s="208" t="s">
        <v>223</v>
      </c>
      <c r="H125" s="32" t="n">
        <v>109.363</v>
      </c>
      <c r="I125" s="32" t="n">
        <v>110.835</v>
      </c>
      <c r="J125" s="32" t="n">
        <v>110.81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8" t="s">
        <v>225</v>
      </c>
      <c r="H126" s="32" t="n">
        <v>108.645</v>
      </c>
      <c r="I126" s="32" t="n">
        <v>111.437</v>
      </c>
      <c r="J126" s="32" t="n">
        <v>111.686</v>
      </c>
      <c r="K126" s="116" t="s">
        <v>61</v>
      </c>
      <c r="M126" s="57" t="n">
        <f aca="false">+(J126-I126)/I126</f>
        <v>0.00223444636880039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8" t="s">
        <v>227</v>
      </c>
      <c r="H127" s="22" t="n">
        <v>199.619</v>
      </c>
      <c r="I127" s="22" t="n">
        <v>206.856</v>
      </c>
      <c r="J127" s="22" t="n">
        <v>209.273</v>
      </c>
      <c r="K127" s="118" t="s">
        <v>64</v>
      </c>
      <c r="M127" s="57" t="n">
        <f aca="false">+(J127-I127)/I127</f>
        <v>0.0116844568202034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88.644</v>
      </c>
      <c r="J128" s="53" t="n">
        <v>190.167</v>
      </c>
      <c r="K128" s="118" t="s">
        <v>64</v>
      </c>
      <c r="M128" s="57" t="n">
        <f aca="false">+(J128-I128)/I128</f>
        <v>0.00807340811263542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60.83</v>
      </c>
      <c r="J129" s="53" t="n">
        <v>161.483</v>
      </c>
      <c r="K129" s="118" t="s">
        <v>64</v>
      </c>
      <c r="M129" s="57" t="n">
        <f aca="false">+(J129-I129)/I129</f>
        <v>0.0040601877759124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09" t="s">
        <v>233</v>
      </c>
      <c r="G130" s="185" t="s">
        <v>233</v>
      </c>
      <c r="H130" s="32" t="n">
        <v>21.015</v>
      </c>
      <c r="I130" s="53" t="n">
        <v>22.436</v>
      </c>
      <c r="J130" s="53" t="n">
        <v>22.83</v>
      </c>
      <c r="K130" s="118" t="s">
        <v>64</v>
      </c>
      <c r="M130" s="57" t="n">
        <f aca="false">+(J130-I130)/I130</f>
        <v>0.0175610625779996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5" t="s">
        <v>233</v>
      </c>
      <c r="H131" s="32" t="n">
        <v>136.19</v>
      </c>
      <c r="I131" s="53" t="n">
        <v>143.681</v>
      </c>
      <c r="J131" s="53" t="n">
        <v>144.529</v>
      </c>
      <c r="K131" s="118" t="s">
        <v>64</v>
      </c>
      <c r="M131" s="57" t="n">
        <f aca="false">+(J131-I131)/I131</f>
        <v>0.00590196337720356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5" t="s">
        <v>237</v>
      </c>
      <c r="H132" s="32" t="n">
        <v>112.659</v>
      </c>
      <c r="I132" s="53" t="n">
        <v>114.583</v>
      </c>
      <c r="J132" s="53" t="n">
        <v>114.801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060.164</v>
      </c>
      <c r="J133" s="101" t="n">
        <v>9164.03</v>
      </c>
      <c r="K133" s="118" t="s">
        <v>64</v>
      </c>
      <c r="M133" s="57" t="n">
        <f aca="false">+(J133-I133)/I133</f>
        <v>0.011464030893922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0" t="n">
        <v>41359</v>
      </c>
      <c r="F134" s="138" t="n">
        <v>42516</v>
      </c>
      <c r="G134" s="149" t="s">
        <v>241</v>
      </c>
      <c r="H134" s="211" t="s">
        <v>242</v>
      </c>
      <c r="I134" s="212" t="s">
        <v>242</v>
      </c>
      <c r="J134" s="212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3" t="s">
        <v>233</v>
      </c>
      <c r="G135" s="117" t="s">
        <v>233</v>
      </c>
      <c r="H135" s="22" t="n">
        <v>83.087</v>
      </c>
      <c r="I135" s="22" t="n">
        <v>80.707</v>
      </c>
      <c r="J135" s="22" t="n">
        <v>79.949</v>
      </c>
      <c r="K135" s="118" t="s">
        <v>64</v>
      </c>
      <c r="M135" s="57" t="n">
        <f aca="false">+(J135-I135)/I135</f>
        <v>-0.0093919982157681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7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13.946</v>
      </c>
      <c r="J136" s="32" t="n">
        <v>1031.363</v>
      </c>
      <c r="K136" s="118"/>
      <c r="M136" s="122" t="n">
        <f aca="false">+(J136-I136)/I136</f>
        <v>0.0171774433746965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6</v>
      </c>
      <c r="D137" s="34" t="s">
        <v>10</v>
      </c>
      <c r="E137" s="188" t="n">
        <v>42352</v>
      </c>
      <c r="F137" s="138" t="n">
        <v>42881</v>
      </c>
      <c r="G137" s="141" t="s">
        <v>247</v>
      </c>
      <c r="H137" s="32" t="n">
        <v>5490.845</v>
      </c>
      <c r="I137" s="32" t="n">
        <v>5711.448</v>
      </c>
      <c r="J137" s="32" t="n">
        <v>5823.613</v>
      </c>
      <c r="K137" s="118"/>
      <c r="M137" s="122" t="n">
        <f aca="false">+(J137-I137)/I137</f>
        <v>0.0196386275424376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5" t="s">
        <v>25</v>
      </c>
      <c r="E138" s="157" t="n">
        <v>42580</v>
      </c>
      <c r="F138" s="213" t="s">
        <v>215</v>
      </c>
      <c r="G138" s="117" t="s">
        <v>249</v>
      </c>
      <c r="H138" s="32" t="n">
        <v>4974.724</v>
      </c>
      <c r="I138" s="53" t="n">
        <v>5139.029</v>
      </c>
      <c r="J138" s="53" t="n">
        <v>5166.98</v>
      </c>
      <c r="K138" s="216"/>
      <c r="L138" s="217"/>
      <c r="M138" s="218" t="n">
        <f aca="false">+(J138-I138)/I138</f>
        <v>0.00543896522086159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19" t="s">
        <v>215</v>
      </c>
      <c r="G139" s="220" t="s">
        <v>249</v>
      </c>
      <c r="H139" s="221" t="n">
        <v>101.335</v>
      </c>
      <c r="I139" s="112" t="n">
        <v>101.395</v>
      </c>
      <c r="J139" s="112" t="n">
        <v>101.439</v>
      </c>
      <c r="K139" s="222"/>
      <c r="L139" s="223"/>
      <c r="M139" s="224" t="n">
        <f aca="false">+(J139-I139)/I139</f>
        <v>0.000433946447063434</v>
      </c>
      <c r="N139" s="223"/>
    </row>
    <row r="140" customFormat="false" ht="13.5" hidden="false" customHeight="true" outlineLevel="0" collapsed="false">
      <c r="B140" s="225" t="s">
        <v>251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52</v>
      </c>
      <c r="D141" s="229" t="s">
        <v>152</v>
      </c>
      <c r="E141" s="230" t="n">
        <v>42024</v>
      </c>
      <c r="F141" s="230" t="n">
        <v>42886</v>
      </c>
      <c r="G141" s="231" t="s">
        <v>253</v>
      </c>
      <c r="H141" s="232" t="n">
        <v>115.21</v>
      </c>
      <c r="I141" s="232" t="n">
        <v>118.952</v>
      </c>
      <c r="J141" s="232" t="n">
        <v>120.28</v>
      </c>
      <c r="K141" s="233" t="s">
        <v>64</v>
      </c>
      <c r="L141" s="95"/>
      <c r="M141" s="234" t="n">
        <f aca="false">+(J141-I141)/I141</f>
        <v>0.0111641670589818</v>
      </c>
      <c r="N141" s="95"/>
    </row>
    <row r="142" customFormat="false" ht="16.5" hidden="false" customHeight="true" outlineLevel="0" collapsed="false">
      <c r="B142" s="182" t="s">
        <v>254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5" t="s">
        <v>256</v>
      </c>
      <c r="H143" s="212" t="s">
        <v>242</v>
      </c>
      <c r="I143" s="212" t="s">
        <v>242</v>
      </c>
      <c r="J143" s="212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7</v>
      </c>
      <c r="D144" s="110" t="s">
        <v>12</v>
      </c>
      <c r="E144" s="163" t="n">
        <v>42506</v>
      </c>
      <c r="F144" s="237" t="s">
        <v>233</v>
      </c>
      <c r="G144" s="237" t="s">
        <v>233</v>
      </c>
      <c r="H144" s="238" t="n">
        <v>11091.766</v>
      </c>
      <c r="I144" s="238" t="n">
        <v>11577.271</v>
      </c>
      <c r="J144" s="238" t="n">
        <v>11712.756</v>
      </c>
      <c r="K144" s="118" t="s">
        <v>64</v>
      </c>
      <c r="M144" s="57" t="n">
        <f aca="false">+(J144-I144)/I144</f>
        <v>0.0117026715535983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8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9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60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3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4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62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autoFilter ref="D1:D580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4:48:47Z</dcterms:created>
  <dc:creator>kyosra</dc:creator>
  <dc:description/>
  <dc:language>en-US</dc:language>
  <cp:lastModifiedBy>kyosra</cp:lastModifiedBy>
  <dcterms:modified xsi:type="dcterms:W3CDTF">2018-02-05T14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