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-2016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 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922</v>
      </c>
      <c r="J6" s="20" t="n">
        <v>158.93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237</v>
      </c>
      <c r="J7" s="29" t="n">
        <v>107.24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83</v>
      </c>
      <c r="J8" s="34" t="n">
        <v>92.09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12</v>
      </c>
      <c r="J10" s="39" t="n">
        <v>14.113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296</v>
      </c>
      <c r="J11" s="44" t="n">
        <v>103.30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</v>
      </c>
      <c r="J13" s="20" t="n">
        <v>1.451</v>
      </c>
      <c r="K13" s="49" t="s">
        <v>23</v>
      </c>
      <c r="L13" s="21"/>
      <c r="M13" s="22" t="n">
        <f aca="false">+(J13-I13)/I13</f>
        <v>0.0006896551724138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928</v>
      </c>
      <c r="J14" s="54" t="n">
        <v>101.996</v>
      </c>
      <c r="K14" s="55"/>
      <c r="L14" s="56" t="n">
        <v>12769294</v>
      </c>
      <c r="M14" s="57" t="n">
        <f aca="false">+(J14-I14)/I14</f>
        <v>0.00066713758731651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78</v>
      </c>
      <c r="J16" s="20" t="n">
        <v>38.882</v>
      </c>
      <c r="K16" s="21"/>
      <c r="L16" s="21"/>
      <c r="M16" s="63" t="n">
        <f aca="false">+(J16-I16)/I16</f>
        <v>0.00010288595092334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75</v>
      </c>
      <c r="J17" s="68" t="n">
        <v>52.755</v>
      </c>
      <c r="K17" s="21"/>
      <c r="L17" s="21"/>
      <c r="M17" s="63" t="n">
        <f aca="false">+(J17-I17)/I17</f>
        <v>9.4786729857868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0.095</v>
      </c>
      <c r="J19" s="20" t="n">
        <v>140.497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0.352</v>
      </c>
      <c r="J20" s="34" t="n">
        <v>511.09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2.514</v>
      </c>
      <c r="J21" s="34" t="n">
        <v>121.865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466</v>
      </c>
      <c r="J22" s="34" t="n">
        <v>125.282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7.897</v>
      </c>
      <c r="J23" s="34" t="n">
        <v>137.627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20.853</v>
      </c>
      <c r="J24" s="34" t="n">
        <v>120.607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7.313</v>
      </c>
      <c r="J25" s="34" t="n">
        <v>96.866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1.845</v>
      </c>
      <c r="J26" s="34" t="n">
        <v>141.611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90.001</v>
      </c>
      <c r="J27" s="34" t="n">
        <v>90.584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4.769</v>
      </c>
      <c r="J28" s="85" t="n">
        <v>94.829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31.395</v>
      </c>
      <c r="J29" s="87" t="n">
        <v>130.815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4.194</v>
      </c>
      <c r="J30" s="85" t="n">
        <v>123.816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81.45</v>
      </c>
      <c r="J31" s="91" t="n">
        <v>81.37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6.779</v>
      </c>
      <c r="J32" s="91" t="n">
        <v>106.726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5.118</v>
      </c>
      <c r="J33" s="91" t="n">
        <v>95.061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999</v>
      </c>
      <c r="J34" s="91" t="n">
        <v>101.764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1.772</v>
      </c>
      <c r="J35" s="91" t="n">
        <v>101.627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816</v>
      </c>
      <c r="J36" s="100" t="n">
        <v>18.795</v>
      </c>
      <c r="K36" s="101"/>
      <c r="L36" s="82"/>
      <c r="M36" s="102" t="n">
        <f aca="false">+(J36-I36)/I36</f>
        <v>-0.00111607142857128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99.557</v>
      </c>
      <c r="J38" s="109" t="n">
        <v>1505.403</v>
      </c>
      <c r="K38" s="110" t="s">
        <v>58</v>
      </c>
      <c r="M38" s="57" t="n">
        <f aca="false">+(J38-I38)/I38</f>
        <v>0.0038984846858105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65.365</v>
      </c>
      <c r="J39" s="113" t="n">
        <v>2265.731</v>
      </c>
      <c r="K39" s="114" t="s">
        <v>60</v>
      </c>
      <c r="M39" s="57" t="n">
        <f aca="false">+(J39-I39)/I39</f>
        <v>0.00016156336837571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684</v>
      </c>
      <c r="J40" s="115" t="n">
        <v>117.82</v>
      </c>
      <c r="K40" s="116" t="s">
        <v>62</v>
      </c>
      <c r="M40" s="57" t="n">
        <f aca="false">+(J40-I40)/I40</f>
        <v>0.00973569641081893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7.042</v>
      </c>
      <c r="J41" s="118" t="n">
        <v>107.956</v>
      </c>
      <c r="K41" s="110" t="s">
        <v>58</v>
      </c>
      <c r="M41" s="57" t="n">
        <f aca="false">+(J41-I41)/I41</f>
        <v>0.00853870443377367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7.257</v>
      </c>
      <c r="J42" s="119" t="n">
        <v>138.183</v>
      </c>
      <c r="K42" s="110" t="s">
        <v>58</v>
      </c>
      <c r="M42" s="57" t="n">
        <f aca="false">+(J42-I42)/I42</f>
        <v>0.00674646830398441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7.086</v>
      </c>
      <c r="J43" s="119" t="n">
        <v>140.586</v>
      </c>
      <c r="K43" s="110" t="s">
        <v>58</v>
      </c>
      <c r="M43" s="57" t="n">
        <f aca="false">+(J43-I43)/I43</f>
        <v>0.0255314182338094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707</v>
      </c>
      <c r="J44" s="118" t="n">
        <v>14.934</v>
      </c>
      <c r="K44" s="110" t="s">
        <v>58</v>
      </c>
      <c r="M44" s="57" t="n">
        <f aca="false">+(J44-I44)/I44</f>
        <v>0.0154348269531515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49.422</v>
      </c>
      <c r="J45" s="120" t="n">
        <v>5041.692</v>
      </c>
      <c r="K45" s="110" t="s">
        <v>58</v>
      </c>
      <c r="M45" s="57" t="n">
        <f aca="false">+(J45-I45)/I45</f>
        <v>-0.00153086828551853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07.652</v>
      </c>
      <c r="J46" s="121" t="n">
        <v>4901.141</v>
      </c>
      <c r="K46" s="110"/>
      <c r="M46" s="57" t="n">
        <f aca="false">+(J46-I46)/I46</f>
        <v>-0.00132670368640654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84</v>
      </c>
      <c r="J47" s="118" t="n">
        <v>2.335</v>
      </c>
      <c r="K47" s="110"/>
      <c r="M47" s="57" t="n">
        <f aca="false">+(J47-I47)/I47</f>
        <v>0.0223292469352015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37</v>
      </c>
      <c r="J48" s="118" t="n">
        <v>2.066</v>
      </c>
      <c r="K48" s="123" t="s">
        <v>23</v>
      </c>
      <c r="M48" s="57" t="n">
        <f aca="false">+(J48-I48)/I48</f>
        <v>0.0142366224840451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8</v>
      </c>
      <c r="J49" s="125" t="n">
        <v>1.067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5</v>
      </c>
      <c r="J50" s="119" t="n">
        <v>1.047</v>
      </c>
      <c r="K50" s="116"/>
      <c r="M50" s="126" t="n">
        <f aca="false">+(J50-I50)/I50</f>
        <v>0.0019138755980861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4</v>
      </c>
      <c r="J51" s="118" t="n">
        <v>1.048</v>
      </c>
      <c r="K51" s="116"/>
      <c r="M51" s="126" t="n">
        <f aca="false">+(J51-I51)/I51</f>
        <v>0.0038314176245210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43</v>
      </c>
      <c r="J52" s="119" t="n">
        <v>1.05</v>
      </c>
      <c r="K52" s="116"/>
      <c r="M52" s="126" t="n">
        <f aca="false">+(J52-I52)/I52</f>
        <v>0.00671140939597327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209</v>
      </c>
      <c r="J54" s="91" t="n">
        <v>9.397</v>
      </c>
      <c r="K54" s="116"/>
      <c r="M54" s="126" t="n">
        <f aca="false">+(J54-I54)/I54</f>
        <v>0.0204148115973505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7.408</v>
      </c>
      <c r="J55" s="91" t="n">
        <v>110</v>
      </c>
      <c r="K55" s="116"/>
      <c r="M55" s="126" t="n">
        <f aca="false">+(J55-I55)/I55</f>
        <v>0.0241322806494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711</v>
      </c>
      <c r="J56" s="91" t="n">
        <v>117.685</v>
      </c>
      <c r="K56" s="116"/>
      <c r="M56" s="126" t="n">
        <f aca="false">+(J56-I56)/I56</f>
        <v>0.0083454001765043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9.071</v>
      </c>
      <c r="J62" s="20" t="n">
        <v>109.084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261</v>
      </c>
      <c r="J63" s="85" t="n">
        <v>104.271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235</v>
      </c>
      <c r="J64" s="118" t="n">
        <v>106.246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932</v>
      </c>
      <c r="J65" s="28" t="n">
        <v>102.942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628</v>
      </c>
      <c r="J66" s="118" t="n">
        <v>104.64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821</v>
      </c>
      <c r="J67" s="34" t="n">
        <v>107.832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5.054</v>
      </c>
      <c r="J68" s="28" t="n">
        <v>105.066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3.001</v>
      </c>
      <c r="J69" s="34" t="n">
        <v>103.011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537</v>
      </c>
      <c r="J70" s="28" t="n">
        <v>105.547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503</v>
      </c>
      <c r="J71" s="28" t="n">
        <v>102.513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s">
        <v>103</v>
      </c>
      <c r="H72" s="28" t="n">
        <v>104.297</v>
      </c>
      <c r="I72" s="28" t="n">
        <v>104.708</v>
      </c>
      <c r="J72" s="28" t="n">
        <v>104.71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4</v>
      </c>
      <c r="D73" s="80" t="s">
        <v>105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4.011</v>
      </c>
      <c r="J73" s="34" t="n">
        <v>104.023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6</v>
      </c>
      <c r="D74" s="80" t="s">
        <v>107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204</v>
      </c>
      <c r="J74" s="34" t="n">
        <v>107.215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8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119" t="n">
        <v>105.854</v>
      </c>
      <c r="J75" s="119" t="n">
        <v>105.865</v>
      </c>
      <c r="K75" s="82"/>
      <c r="L75" s="82"/>
      <c r="M75" s="102"/>
      <c r="N75" s="82"/>
    </row>
    <row r="76" customFormat="false" ht="16.5" hidden="false" customHeight="false" outlineLevel="0" collapsed="false">
      <c r="B76" s="139" t="n">
        <f aca="false">B75+1</f>
        <v>61</v>
      </c>
      <c r="C76" s="24" t="s">
        <v>109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834</v>
      </c>
      <c r="J76" s="34" t="n">
        <v>103.843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10</v>
      </c>
      <c r="D77" s="80" t="s">
        <v>111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985</v>
      </c>
      <c r="J77" s="34" t="n">
        <v>102.995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2</v>
      </c>
      <c r="D78" s="80" t="s">
        <v>113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18</v>
      </c>
      <c r="J78" s="34" t="n">
        <v>105.19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4</v>
      </c>
      <c r="D79" s="80" t="s">
        <v>115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276</v>
      </c>
      <c r="J79" s="34" t="n">
        <v>103.288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6</v>
      </c>
      <c r="D80" s="80" t="s">
        <v>115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289</v>
      </c>
      <c r="J80" s="34" t="n">
        <v>104.297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7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665</v>
      </c>
      <c r="J81" s="119" t="n">
        <v>105.676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8</v>
      </c>
      <c r="D82" s="80" t="s">
        <v>119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306</v>
      </c>
      <c r="J82" s="34" t="n">
        <v>103.319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20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93</v>
      </c>
      <c r="J83" s="34" t="n">
        <v>103.941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1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425</v>
      </c>
      <c r="J84" s="28" t="n">
        <v>105.435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2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917</v>
      </c>
      <c r="J85" s="68" t="n">
        <v>102.92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4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14</v>
      </c>
      <c r="J87" s="150" t="n">
        <v>10.615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5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708</v>
      </c>
      <c r="J88" s="153" t="n">
        <v>103.719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6</v>
      </c>
      <c r="D89" s="31" t="s">
        <v>127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307</v>
      </c>
      <c r="J89" s="156" t="n">
        <v>104.319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8</v>
      </c>
      <c r="D90" s="129" t="s">
        <v>129</v>
      </c>
      <c r="E90" s="157" t="n">
        <v>42024</v>
      </c>
      <c r="F90" s="158" t="s">
        <v>130</v>
      </c>
      <c r="G90" s="117" t="s">
        <v>130</v>
      </c>
      <c r="H90" s="159" t="n">
        <v>103.288</v>
      </c>
      <c r="I90" s="160" t="n">
        <v>103.706</v>
      </c>
      <c r="J90" s="160" t="n">
        <v>103.72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1</v>
      </c>
      <c r="D91" s="162" t="s">
        <v>132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168</v>
      </c>
      <c r="J91" s="167" t="n">
        <v>10.16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4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5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247</v>
      </c>
      <c r="J94" s="39" t="n">
        <v>58.913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6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675</v>
      </c>
      <c r="J95" s="34" t="n">
        <v>137.96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7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3.75</v>
      </c>
      <c r="J96" s="113" t="n">
        <v>1414.722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8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2.939</v>
      </c>
      <c r="J97" s="34" t="n">
        <v>112.808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9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8.887</v>
      </c>
      <c r="J98" s="34" t="n">
        <v>108.695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0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3.916</v>
      </c>
      <c r="J99" s="34" t="n">
        <v>93.017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1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347</v>
      </c>
      <c r="J100" s="34" t="n">
        <v>17.321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2</v>
      </c>
      <c r="D101" s="129" t="s">
        <v>111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74.659</v>
      </c>
      <c r="J101" s="34" t="n">
        <v>273.95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3</v>
      </c>
      <c r="D102" s="80" t="s">
        <v>115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79</v>
      </c>
      <c r="J102" s="34" t="n">
        <v>29.602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4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313.955</v>
      </c>
      <c r="J103" s="113" t="n">
        <v>2310.206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5</v>
      </c>
      <c r="D104" s="80" t="s">
        <v>119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1.436</v>
      </c>
      <c r="J104" s="175" t="n">
        <v>71.398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6</v>
      </c>
      <c r="D105" s="80" t="s">
        <v>119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5.016</v>
      </c>
      <c r="J105" s="34" t="n">
        <v>55.01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7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2.417</v>
      </c>
      <c r="J106" s="176" t="n">
        <v>102.619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8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6.17</v>
      </c>
      <c r="J107" s="68" t="n">
        <v>86.392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9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50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48</v>
      </c>
      <c r="J109" s="39" t="n">
        <v>11.126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1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199</v>
      </c>
      <c r="J110" s="91" t="n">
        <v>12.155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2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961</v>
      </c>
      <c r="J111" s="91" t="n">
        <v>14.893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3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079</v>
      </c>
      <c r="J112" s="91" t="n">
        <v>13.995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4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668</v>
      </c>
      <c r="J113" s="91" t="n">
        <v>12.676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5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5</v>
      </c>
      <c r="J114" s="91" t="n">
        <v>11.051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6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7</v>
      </c>
      <c r="I115" s="181" t="s">
        <v>157</v>
      </c>
      <c r="J115" s="181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8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7</v>
      </c>
      <c r="I116" s="181" t="s">
        <v>157</v>
      </c>
      <c r="J116" s="181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9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40.339</v>
      </c>
      <c r="J117" s="91" t="n">
        <v>139.15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60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4.696</v>
      </c>
      <c r="J118" s="91" t="n">
        <v>133.848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1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49</v>
      </c>
      <c r="J119" s="91" t="n">
        <v>9.486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2</v>
      </c>
      <c r="D120" s="61" t="s">
        <v>119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9.425</v>
      </c>
      <c r="J120" s="91" t="n">
        <v>99.685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3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614</v>
      </c>
      <c r="J121" s="91" t="n">
        <v>79.45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4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1.63</v>
      </c>
      <c r="J122" s="91" t="n">
        <v>81.609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5</v>
      </c>
      <c r="D123" s="80" t="s">
        <v>132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8.566</v>
      </c>
      <c r="J123" s="186" t="n">
        <v>98.489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6</v>
      </c>
      <c r="D124" s="80" t="s">
        <v>14</v>
      </c>
      <c r="E124" s="141" t="n">
        <v>41904</v>
      </c>
      <c r="F124" s="141" t="s">
        <v>167</v>
      </c>
      <c r="G124" s="157" t="s">
        <v>167</v>
      </c>
      <c r="H124" s="34" t="n">
        <v>86.856</v>
      </c>
      <c r="I124" s="91" t="n">
        <v>93.722</v>
      </c>
      <c r="J124" s="91" t="n">
        <v>93.944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8</v>
      </c>
      <c r="D125" s="97" t="s">
        <v>119</v>
      </c>
      <c r="E125" s="191" t="n">
        <v>42388</v>
      </c>
      <c r="F125" s="191" t="s">
        <v>167</v>
      </c>
      <c r="G125" s="192" t="s">
        <v>167</v>
      </c>
      <c r="H125" s="193" t="s">
        <v>167</v>
      </c>
      <c r="I125" s="100" t="n">
        <v>100.031</v>
      </c>
      <c r="J125" s="100" t="n">
        <v>100.039</v>
      </c>
      <c r="K125" s="114"/>
      <c r="M125" s="57"/>
    </row>
    <row r="126" customFormat="false" ht="13.5" hidden="false" customHeight="true" outlineLevel="0" collapsed="false">
      <c r="B126" s="194" t="s">
        <v>169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70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1.448</v>
      </c>
      <c r="J127" s="39" t="n">
        <v>111.985</v>
      </c>
      <c r="K127" s="116" t="s">
        <v>62</v>
      </c>
      <c r="M127" s="57" t="n">
        <f aca="false">+(J127-I127)/I127</f>
        <v>0.00481839063958085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71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854</v>
      </c>
      <c r="J128" s="91" t="n">
        <v>102.449</v>
      </c>
      <c r="K128" s="116" t="s">
        <v>62</v>
      </c>
      <c r="M128" s="57" t="n">
        <f aca="false">+(J128-I128)/I128</f>
        <v>0.0158149404089079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2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2.224</v>
      </c>
      <c r="J129" s="91" t="n">
        <v>135.743</v>
      </c>
      <c r="K129" s="195" t="s">
        <v>173</v>
      </c>
      <c r="M129" s="57" t="n">
        <f aca="false">+(J129-I129)/I129</f>
        <v>0.0266139278799613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5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669</v>
      </c>
      <c r="J130" s="91" t="n">
        <v>100.695</v>
      </c>
      <c r="K130" s="114" t="s">
        <v>60</v>
      </c>
      <c r="M130" s="57" t="n">
        <f aca="false">+(J130-I130)/I130</f>
        <v>0.00025827215925455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6</v>
      </c>
      <c r="D131" s="42" t="s">
        <v>175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8.441</v>
      </c>
      <c r="J131" s="91" t="n">
        <v>99.924</v>
      </c>
      <c r="K131" s="114" t="s">
        <v>60</v>
      </c>
      <c r="M131" s="57" t="n">
        <f aca="false">+(J131-I131)/I131</f>
        <v>0.015064861185888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7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1.006</v>
      </c>
      <c r="J132" s="91" t="n">
        <v>192.664</v>
      </c>
      <c r="K132" s="110" t="s">
        <v>58</v>
      </c>
      <c r="M132" s="57" t="n">
        <f aca="false">+(J132-I132)/I132</f>
        <v>0.00868035559092378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8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11</v>
      </c>
      <c r="J133" s="91" t="n">
        <v>178.343</v>
      </c>
      <c r="K133" s="110" t="s">
        <v>58</v>
      </c>
      <c r="M133" s="57" t="n">
        <f aca="false">+(J133-I133)/I133</f>
        <v>0.00696177516797457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9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58</v>
      </c>
      <c r="J134" s="91" t="n">
        <v>154.061</v>
      </c>
      <c r="K134" s="110" t="s">
        <v>58</v>
      </c>
      <c r="M134" s="57" t="n">
        <f aca="false">+(J134-I134)/I134</f>
        <v>0.00458404517534138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80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610.597</v>
      </c>
      <c r="J135" s="197" t="n">
        <v>13741.02</v>
      </c>
      <c r="K135" s="110" t="s">
        <v>58</v>
      </c>
      <c r="M135" s="57" t="n">
        <f aca="false">+(J135-I135)/I135</f>
        <v>0.0095824599023834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1</v>
      </c>
      <c r="D136" s="80" t="s">
        <v>78</v>
      </c>
      <c r="E136" s="157" t="n">
        <v>40014</v>
      </c>
      <c r="F136" s="198" t="s">
        <v>130</v>
      </c>
      <c r="G136" s="179" t="s">
        <v>130</v>
      </c>
      <c r="H136" s="34" t="n">
        <v>18.019</v>
      </c>
      <c r="I136" s="91" t="n">
        <v>19.602</v>
      </c>
      <c r="J136" s="91" t="n">
        <v>19.938</v>
      </c>
      <c r="K136" s="110" t="s">
        <v>58</v>
      </c>
      <c r="M136" s="57" t="n">
        <f aca="false">+(J136-I136)/I136</f>
        <v>0.017141108050198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2</v>
      </c>
      <c r="D137" s="80" t="s">
        <v>78</v>
      </c>
      <c r="E137" s="157" t="n">
        <v>40455</v>
      </c>
      <c r="F137" s="141" t="s">
        <v>130</v>
      </c>
      <c r="G137" s="179" t="s">
        <v>130</v>
      </c>
      <c r="H137" s="34" t="n">
        <v>129.046</v>
      </c>
      <c r="I137" s="91" t="n">
        <v>135.583</v>
      </c>
      <c r="J137" s="91" t="n">
        <v>137.107</v>
      </c>
      <c r="K137" s="110" t="s">
        <v>58</v>
      </c>
      <c r="M137" s="57" t="n">
        <f aca="false">+(J137-I137)/I137</f>
        <v>0.0112403472411733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84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4.247</v>
      </c>
      <c r="J138" s="91" t="n">
        <v>123.79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5</v>
      </c>
      <c r="D139" s="80" t="s">
        <v>132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131.246</v>
      </c>
      <c r="J139" s="200" t="n">
        <v>9331.781</v>
      </c>
      <c r="K139" s="110" t="s">
        <v>58</v>
      </c>
      <c r="M139" s="57" t="n">
        <f aca="false">+(J139-I139)/I139</f>
        <v>0.02196140592423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6</v>
      </c>
      <c r="D140" s="17" t="s">
        <v>113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281</v>
      </c>
      <c r="J140" s="201" t="n">
        <v>8.517</v>
      </c>
      <c r="K140" s="110" t="s">
        <v>58</v>
      </c>
      <c r="M140" s="57" t="n">
        <f aca="false">+(J140-I140)/I140</f>
        <v>0.0284989735539185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7</v>
      </c>
      <c r="D141" s="80" t="s">
        <v>132</v>
      </c>
      <c r="E141" s="157" t="n">
        <v>41984</v>
      </c>
      <c r="F141" s="158" t="s">
        <v>130</v>
      </c>
      <c r="G141" s="117" t="s">
        <v>130</v>
      </c>
      <c r="H141" s="202" t="n">
        <v>88.101</v>
      </c>
      <c r="I141" s="202" t="n">
        <v>89.005</v>
      </c>
      <c r="J141" s="202" t="n">
        <v>88.679</v>
      </c>
      <c r="K141" s="110" t="s">
        <v>58</v>
      </c>
      <c r="M141" s="57" t="n">
        <f aca="false">+(J141-I141)/I141</f>
        <v>-0.00366271557777646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8</v>
      </c>
      <c r="D142" s="80" t="s">
        <v>52</v>
      </c>
      <c r="E142" s="203" t="n">
        <v>42170</v>
      </c>
      <c r="F142" s="158" t="s">
        <v>167</v>
      </c>
      <c r="G142" s="204" t="s">
        <v>189</v>
      </c>
      <c r="H142" s="175" t="n">
        <v>946.487</v>
      </c>
      <c r="I142" s="175" t="n">
        <v>953.131</v>
      </c>
      <c r="J142" s="175" t="n">
        <v>963.632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90</v>
      </c>
      <c r="D143" s="17" t="s">
        <v>10</v>
      </c>
      <c r="E143" s="185" t="n">
        <v>42352</v>
      </c>
      <c r="F143" s="164" t="s">
        <v>167</v>
      </c>
      <c r="G143" s="206" t="s">
        <v>189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2</v>
      </c>
      <c r="D145" s="209" t="s">
        <v>129</v>
      </c>
      <c r="E145" s="210" t="n">
        <v>42024</v>
      </c>
      <c r="F145" s="211" t="s">
        <v>130</v>
      </c>
      <c r="G145" s="212" t="s">
        <v>130</v>
      </c>
      <c r="H145" s="213" t="n">
        <v>103.095</v>
      </c>
      <c r="I145" s="213" t="n">
        <v>112.365</v>
      </c>
      <c r="J145" s="213" t="n">
        <v>111.523</v>
      </c>
      <c r="K145" s="110" t="s">
        <v>58</v>
      </c>
      <c r="M145" s="57" t="n">
        <f aca="false">+(J145-I145)/I145</f>
        <v>-0.00749343656832643</v>
      </c>
    </row>
    <row r="146" customFormat="false" ht="16.5" hidden="false" customHeight="true" outlineLevel="0" collapsed="false">
      <c r="B146" s="103" t="s">
        <v>193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4</v>
      </c>
      <c r="D147" s="216" t="s">
        <v>113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604</v>
      </c>
      <c r="J147" s="219" t="n">
        <v>8.872</v>
      </c>
      <c r="K147" s="110" t="s">
        <v>58</v>
      </c>
      <c r="M147" s="57" t="n">
        <f aca="false">+(J147-I147)/I147</f>
        <v>0.0311483031148304</v>
      </c>
    </row>
    <row r="148" customFormat="false" ht="16.5" hidden="false" customHeight="true" outlineLevel="0" collapsed="false">
      <c r="B148" s="220" t="n">
        <v>126</v>
      </c>
      <c r="C148" s="96" t="s">
        <v>195</v>
      </c>
      <c r="D148" s="97" t="s">
        <v>132</v>
      </c>
      <c r="E148" s="191" t="n">
        <v>41982</v>
      </c>
      <c r="F148" s="221" t="s">
        <v>130</v>
      </c>
      <c r="G148" s="221" t="s">
        <v>130</v>
      </c>
      <c r="H148" s="213" t="n">
        <v>86.378</v>
      </c>
      <c r="I148" s="213" t="n">
        <v>86.45</v>
      </c>
      <c r="J148" s="213" t="n">
        <v>87.145</v>
      </c>
      <c r="K148" s="110" t="s">
        <v>58</v>
      </c>
      <c r="M148" s="57" t="n">
        <f aca="false">+(J148-I148)/I148</f>
        <v>0.00803932909196059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6</v>
      </c>
    </row>
    <row r="151" s="222" customFormat="true" ht="15" hidden="false" customHeight="false" outlineLevel="0" collapsed="false">
      <c r="B151" s="225" t="s">
        <v>197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03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34:28Z</dcterms:created>
  <dc:creator>kyosra</dc:creator>
  <dc:description/>
  <dc:language>en-US</dc:language>
  <cp:lastModifiedBy>kyosra</cp:lastModifiedBy>
  <dcterms:modified xsi:type="dcterms:W3CDTF">2016-02-05T10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