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9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523</v>
      </c>
      <c r="J6" s="19" t="n">
        <v>148.53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85</v>
      </c>
      <c r="J8" s="19" t="n">
        <v>13.08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7</v>
      </c>
      <c r="J10" s="19" t="n">
        <v>1.347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38</v>
      </c>
      <c r="J12" s="40" t="n">
        <v>36.441</v>
      </c>
      <c r="K12" s="20"/>
      <c r="L12" s="20"/>
      <c r="M12" s="41" t="n">
        <f aca="false">+(J12-I12)/I12</f>
        <v>8.2331631812945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47</v>
      </c>
      <c r="J13" s="47" t="n">
        <v>49.475</v>
      </c>
      <c r="K13" s="20"/>
      <c r="L13" s="20"/>
      <c r="M13" s="41" t="n">
        <f aca="false">+(J13-I13)/I13</f>
        <v>0.000101071356377654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111</v>
      </c>
      <c r="J15" s="56" t="n">
        <v>153.057</v>
      </c>
      <c r="K15" s="20"/>
      <c r="L15" s="20"/>
      <c r="M15" s="57" t="n">
        <f aca="false">+(J15-I15)/I15</f>
        <v>-0.00035268530673826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3.695</v>
      </c>
      <c r="J16" s="40" t="n">
        <v>544.212</v>
      </c>
      <c r="K16" s="20"/>
      <c r="L16" s="20"/>
      <c r="M16" s="21" t="n">
        <f aca="false">+(J16-I16)/I16</f>
        <v>0.000950900780768517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4.349</v>
      </c>
      <c r="J17" s="39" t="n">
        <v>114.078</v>
      </c>
      <c r="K17" s="20"/>
      <c r="L17" s="20"/>
      <c r="M17" s="21" t="n">
        <f aca="false">+(J17-I17)/I17</f>
        <v>-0.00236993764702797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3.033</v>
      </c>
      <c r="J18" s="39" t="n">
        <v>122.944</v>
      </c>
      <c r="K18" s="20"/>
      <c r="L18" s="20"/>
      <c r="M18" s="21" t="n">
        <f aca="false">+(J18-I18)/I18</f>
        <v>-0.000723383157364273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6.931</v>
      </c>
      <c r="J19" s="39" t="n">
        <v>116.836</v>
      </c>
      <c r="K19" s="20"/>
      <c r="L19" s="20"/>
      <c r="M19" s="21" t="n">
        <f aca="false">+(J19-I19)/I19</f>
        <v>-0.00081244494616482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246</v>
      </c>
      <c r="J20" s="39" t="n">
        <v>112.169</v>
      </c>
      <c r="K20" s="20"/>
      <c r="L20" s="20"/>
      <c r="M20" s="21" t="n">
        <f aca="false">+(J20-I20)/I20</f>
        <v>-0.000685993264793384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5.81</v>
      </c>
      <c r="J21" s="39" t="n">
        <v>85.908</v>
      </c>
      <c r="K21" s="20"/>
      <c r="L21" s="20"/>
      <c r="M21" s="21" t="n">
        <f aca="false">+(J21-I21)/I21</f>
        <v>0.00114205803519402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749</v>
      </c>
      <c r="J22" s="39" t="n">
        <v>132.35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3.548</v>
      </c>
      <c r="J23" s="39" t="n">
        <v>93.33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002</v>
      </c>
      <c r="J24" s="77" t="n">
        <v>107.979</v>
      </c>
      <c r="K24" s="20"/>
      <c r="L24" s="20"/>
      <c r="M24" s="21" t="n">
        <f aca="false">+(J24-I24)/I24</f>
        <v>-0.00021295901927738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47.547</v>
      </c>
      <c r="J26" s="81" t="n">
        <v>1355.788</v>
      </c>
      <c r="K26" s="82" t="s">
        <v>39</v>
      </c>
      <c r="M26" s="83" t="n">
        <f aca="false">+(J26-I26)/I26</f>
        <v>0.00611555663735661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12.851</v>
      </c>
      <c r="J27" s="86" t="n">
        <v>2231.95</v>
      </c>
      <c r="K27" s="87" t="s">
        <v>41</v>
      </c>
      <c r="M27" s="83" t="n">
        <f aca="false">+(J27-I27)/I27</f>
        <v>0.0086309471356181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766</v>
      </c>
      <c r="J28" s="88" t="n">
        <v>100.833</v>
      </c>
      <c r="K28" s="89" t="s">
        <v>43</v>
      </c>
      <c r="M28" s="83" t="n">
        <f aca="false">+(J28-I28)/I28</f>
        <v>0.0006649068138061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0.372</v>
      </c>
      <c r="J29" s="91" t="n">
        <v>101.424</v>
      </c>
      <c r="K29" s="82" t="s">
        <v>39</v>
      </c>
      <c r="M29" s="83" t="n">
        <f aca="false">+(J29-I29)/I29</f>
        <v>0.0104810106404177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2.607</v>
      </c>
      <c r="J30" s="92" t="n">
        <v>123.757</v>
      </c>
      <c r="K30" s="82" t="s">
        <v>39</v>
      </c>
      <c r="M30" s="83" t="n">
        <f aca="false">+(J30-I30)/I30</f>
        <v>0.00937956234146505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192.271</v>
      </c>
      <c r="J31" s="94" t="n">
        <v>1195.439</v>
      </c>
      <c r="K31" s="95" t="s">
        <v>17</v>
      </c>
      <c r="M31" s="83" t="n">
        <f aca="false">+(J31-I31)/I31</f>
        <v>0.00265711402860601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1.546</v>
      </c>
      <c r="J32" s="96" t="n">
        <v>122.952</v>
      </c>
      <c r="K32" s="82" t="s">
        <v>39</v>
      </c>
      <c r="M32" s="83" t="n">
        <f aca="false">+(J32-I32)/I32</f>
        <v>0.0115676369440376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016</v>
      </c>
      <c r="J33" s="91" t="n">
        <v>15.433</v>
      </c>
      <c r="K33" s="82" t="s">
        <v>39</v>
      </c>
      <c r="M33" s="83" t="n">
        <f aca="false">+(J33-I33)/I33</f>
        <v>0.027770378263185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871.674</v>
      </c>
      <c r="J34" s="97" t="n">
        <v>5902.807</v>
      </c>
      <c r="K34" s="82" t="s">
        <v>39</v>
      </c>
      <c r="M34" s="83" t="n">
        <f aca="false">+(J34-I34)/I34</f>
        <v>0.00530223578488857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23.509</v>
      </c>
      <c r="J35" s="98" t="n">
        <v>5159.964</v>
      </c>
      <c r="K35" s="82"/>
      <c r="M35" s="83" t="n">
        <f aca="false">+(J35-I35)/I35</f>
        <v>0.00711524074613706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2</v>
      </c>
      <c r="J37" s="94" t="n">
        <v>2.159</v>
      </c>
      <c r="K37" s="95" t="s">
        <v>17</v>
      </c>
      <c r="M37" s="83" t="n">
        <f aca="false">+(J37-I37)/I37</f>
        <v>0.0183962264150942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867</v>
      </c>
      <c r="J38" s="94" t="n">
        <v>1.89</v>
      </c>
      <c r="K38" s="95" t="s">
        <v>17</v>
      </c>
      <c r="M38" s="83" t="n">
        <f aca="false">+(J38-I38)/I38</f>
        <v>0.012319228709159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71</v>
      </c>
      <c r="J39" s="102" t="n">
        <v>1.066</v>
      </c>
      <c r="K39" s="89" t="s">
        <v>43</v>
      </c>
      <c r="M39" s="83" t="n">
        <f aca="false">+(J39-I39)/I39</f>
        <v>-0.004668534080298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64</v>
      </c>
      <c r="J45" s="112" t="n">
        <v>108.661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547</v>
      </c>
      <c r="J46" s="40" t="n">
        <v>104.556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182</v>
      </c>
      <c r="J47" s="91" t="n">
        <v>106.194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079</v>
      </c>
      <c r="J48" s="115" t="n">
        <v>103.091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3.938</v>
      </c>
      <c r="J49" s="39" t="n">
        <v>103.951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153</v>
      </c>
      <c r="J50" s="39" t="n">
        <v>107.164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632</v>
      </c>
      <c r="J51" s="39" t="n">
        <v>104.643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835</v>
      </c>
      <c r="J52" s="39" t="n">
        <v>103.845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11</v>
      </c>
      <c r="J53" s="39" t="n">
        <v>104.318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671</v>
      </c>
      <c r="J54" s="115" t="n">
        <v>105.68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487</v>
      </c>
      <c r="J55" s="115" t="n">
        <v>102.498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591</v>
      </c>
      <c r="J56" s="39" t="n">
        <v>104.602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261</v>
      </c>
      <c r="J57" s="39" t="n">
        <v>104.271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161</v>
      </c>
      <c r="J58" s="39" t="n">
        <v>107.172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5.943</v>
      </c>
      <c r="J59" s="39" t="n">
        <v>105.954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485</v>
      </c>
      <c r="J60" s="39" t="n">
        <v>103.495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2.933</v>
      </c>
      <c r="J61" s="39" t="n">
        <v>102.943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4.954</v>
      </c>
      <c r="J62" s="39" t="n">
        <v>104.965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2.987</v>
      </c>
      <c r="J63" s="39" t="n">
        <v>102.998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906</v>
      </c>
      <c r="J64" s="39" t="n">
        <v>103.917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86</v>
      </c>
      <c r="J65" s="115" t="n">
        <v>104.87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2.937</v>
      </c>
      <c r="J66" s="39" t="n">
        <v>102.94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068</v>
      </c>
      <c r="J67" s="39" t="n">
        <v>104.07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045</v>
      </c>
      <c r="J68" s="39" t="n">
        <v>105.055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579</v>
      </c>
      <c r="J69" s="40" t="n">
        <v>102.58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51</v>
      </c>
      <c r="J71" s="125" t="n">
        <v>10.55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253</v>
      </c>
      <c r="J72" s="128" t="n">
        <v>103.262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848</v>
      </c>
      <c r="J73" s="47" t="n">
        <v>103.859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583</v>
      </c>
      <c r="J75" s="135" t="n">
        <v>101.669</v>
      </c>
      <c r="K75" s="82" t="s">
        <v>39</v>
      </c>
      <c r="M75" s="83" t="n">
        <f aca="false">+(J75-I75)/I75</f>
        <v>0.0008465983481487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7.302</v>
      </c>
      <c r="J77" s="112" t="n">
        <v>67.94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554</v>
      </c>
      <c r="J78" s="39" t="n">
        <v>144.71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46.045</v>
      </c>
      <c r="J79" s="86" t="n">
        <v>1440.482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09.141</v>
      </c>
      <c r="J80" s="39" t="n">
        <v>109.08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6.667</v>
      </c>
      <c r="J81" s="39" t="n">
        <v>106.61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2.174</v>
      </c>
      <c r="J82" s="39" t="n">
        <v>82.437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38</v>
      </c>
      <c r="J83" s="39" t="n">
        <v>16.738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1.814</v>
      </c>
      <c r="J84" s="39" t="n">
        <v>264.52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3.67</v>
      </c>
      <c r="J85" s="39" t="n">
        <v>33.615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27.612</v>
      </c>
      <c r="J86" s="86" t="n">
        <v>2330.67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5.811</v>
      </c>
      <c r="J87" s="39" t="n">
        <v>75.88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026</v>
      </c>
      <c r="J88" s="39" t="n">
        <v>57.112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127</v>
      </c>
      <c r="J89" s="39" t="n">
        <v>99.949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09.929</v>
      </c>
      <c r="J90" s="39" t="n">
        <v>109.705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7.991</v>
      </c>
      <c r="J91" s="149" t="n">
        <v>97.69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406</v>
      </c>
      <c r="J93" s="112" t="n">
        <v>11.4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001</v>
      </c>
      <c r="J94" s="39" t="n">
        <v>12.08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208</v>
      </c>
      <c r="J95" s="39" t="n">
        <v>15.36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392</v>
      </c>
      <c r="J96" s="39" t="n">
        <v>14.57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1.931</v>
      </c>
      <c r="J97" s="128" t="n">
        <v>11.9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628</v>
      </c>
      <c r="J98" s="39" t="n">
        <v>10.64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08</v>
      </c>
      <c r="J99" s="39" t="n">
        <v>10.50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92</v>
      </c>
      <c r="J100" s="39" t="n">
        <v>10.68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4.091</v>
      </c>
      <c r="J101" s="39" t="n">
        <v>124.20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4.787</v>
      </c>
      <c r="J102" s="39" t="n">
        <v>124.76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297</v>
      </c>
      <c r="J103" s="39" t="n">
        <v>10.26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5.117</v>
      </c>
      <c r="J104" s="39" t="n">
        <v>105.86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161</v>
      </c>
      <c r="J105" s="39" t="n">
        <v>20.14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7.845</v>
      </c>
      <c r="J106" s="39" t="n">
        <v>78.67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79.895</v>
      </c>
      <c r="J107" s="39" t="n">
        <v>80.95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7.508</v>
      </c>
      <c r="J108" s="39" t="n">
        <v>97.462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89.912</v>
      </c>
      <c r="J109" s="39" t="n">
        <v>90.40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7.013</v>
      </c>
      <c r="J110" s="39" t="n">
        <v>97.05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546</v>
      </c>
      <c r="J111" s="39" t="n">
        <v>100.50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39" t="n">
        <v>9.872</v>
      </c>
      <c r="J112" s="115" t="n">
        <v>9.874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47" t="n">
        <v>9.56</v>
      </c>
      <c r="J113" s="77" t="n">
        <v>9.556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2.891</v>
      </c>
      <c r="J115" s="167" t="n">
        <v>92.787</v>
      </c>
      <c r="K115" s="89" t="s">
        <v>43</v>
      </c>
      <c r="M115" s="83" t="n">
        <f aca="false">+(J115-I115)/I115</f>
        <v>-0.0011195917796126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8.1</v>
      </c>
      <c r="J116" s="168" t="n">
        <v>98.222</v>
      </c>
      <c r="K116" s="89" t="s">
        <v>43</v>
      </c>
      <c r="M116" s="83" t="n">
        <f aca="false">+(J116-I116)/I116</f>
        <v>0.00124362895005097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614</v>
      </c>
      <c r="J117" s="168" t="n">
        <v>128.994</v>
      </c>
      <c r="K117" s="169" t="s">
        <v>157</v>
      </c>
      <c r="M117" s="83" t="n">
        <f aca="false">+(J117-I117)/I117</f>
        <v>0.00295457726219537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297</v>
      </c>
      <c r="J118" s="168" t="n">
        <v>10.407</v>
      </c>
      <c r="K118" s="82" t="s">
        <v>39</v>
      </c>
      <c r="M118" s="83" t="n">
        <f aca="false">+(J118-I118)/I118</f>
        <v>0.010682723123239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4.678</v>
      </c>
      <c r="J119" s="168" t="n">
        <v>116.235</v>
      </c>
      <c r="K119" s="82" t="s">
        <v>39</v>
      </c>
      <c r="M119" s="83" t="n">
        <f aca="false">+(J119-I119)/I119</f>
        <v>0.013577146444828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035</v>
      </c>
      <c r="J120" s="168" t="n">
        <v>117.542</v>
      </c>
      <c r="K120" s="82" t="s">
        <v>39</v>
      </c>
      <c r="M120" s="83" t="n">
        <f aca="false">+(J120-I120)/I120</f>
        <v>0.00433203742470206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0.089</v>
      </c>
      <c r="J121" s="168" t="n">
        <v>101.001</v>
      </c>
      <c r="K121" s="87" t="s">
        <v>41</v>
      </c>
      <c r="M121" s="83" t="n">
        <f aca="false">+(J121-I121)/I121</f>
        <v>0.0091118904175284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5.804</v>
      </c>
      <c r="J122" s="168" t="n">
        <v>97.231</v>
      </c>
      <c r="K122" s="87" t="s">
        <v>41</v>
      </c>
      <c r="M122" s="83" t="n">
        <f aca="false">+(J122-I122)/I122</f>
        <v>0.01489499394597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3.588</v>
      </c>
      <c r="J123" s="168" t="n">
        <v>175.762</v>
      </c>
      <c r="K123" s="82" t="s">
        <v>39</v>
      </c>
      <c r="M123" s="83" t="n">
        <f aca="false">+(J123-I123)/I123</f>
        <v>0.0125239071825242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1.56</v>
      </c>
      <c r="J124" s="168" t="n">
        <v>162.477</v>
      </c>
      <c r="K124" s="82" t="s">
        <v>39</v>
      </c>
      <c r="M124" s="83" t="n">
        <f aca="false">+(J124-I124)/I124</f>
        <v>0.005675909878682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113</v>
      </c>
      <c r="J125" s="168" t="n">
        <v>142.966</v>
      </c>
      <c r="K125" s="82" t="s">
        <v>39</v>
      </c>
      <c r="M125" s="83" t="n">
        <f aca="false">+(J125-I125)/I125</f>
        <v>0.0060022658025656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329.574</v>
      </c>
      <c r="J126" s="172" t="n">
        <v>9424.861</v>
      </c>
      <c r="K126" s="82" t="s">
        <v>39</v>
      </c>
      <c r="M126" s="83" t="n">
        <f aca="false">+(J126-I126)/I126</f>
        <v>0.0102134352543857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033</v>
      </c>
      <c r="J127" s="168" t="n">
        <v>18.361</v>
      </c>
      <c r="K127" s="82" t="s">
        <v>39</v>
      </c>
      <c r="M127" s="83" t="n">
        <f aca="false">+(J127-I127)/I127</f>
        <v>0.018188875949647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6.292</v>
      </c>
      <c r="J128" s="168" t="n">
        <v>128.353</v>
      </c>
      <c r="K128" s="82" t="s">
        <v>39</v>
      </c>
      <c r="M128" s="83" t="n">
        <f aca="false">+(J128-I128)/I128</f>
        <v>0.016319323472587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58.367</v>
      </c>
      <c r="J129" s="172" t="n">
        <v>1483.476</v>
      </c>
      <c r="K129" s="82" t="s">
        <v>39</v>
      </c>
      <c r="M129" s="83" t="n">
        <f aca="false">+(J129-I129)/I129</f>
        <v>0.0172172025285817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1.675</v>
      </c>
      <c r="J130" s="168" t="n">
        <v>103.425</v>
      </c>
      <c r="K130" s="87" t="s">
        <v>41</v>
      </c>
      <c r="M130" s="83" t="n">
        <f aca="false">+(J130-I130)/I130</f>
        <v>0.017211703958691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6.023</v>
      </c>
      <c r="J131" s="168" t="n">
        <v>87.204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5.11</v>
      </c>
      <c r="J132" s="168" t="n">
        <v>115.91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439.103</v>
      </c>
      <c r="J133" s="174" t="n">
        <v>8687.426</v>
      </c>
      <c r="K133" s="82" t="s">
        <v>39</v>
      </c>
      <c r="M133" s="83" t="n">
        <f aca="false">+(J133-I133)/I133</f>
        <v>0.0294252837061001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82</v>
      </c>
      <c r="J134" s="179" t="n">
        <v>8.922</v>
      </c>
      <c r="K134" s="82" t="s">
        <v>39</v>
      </c>
      <c r="M134" s="83" t="n">
        <f aca="false">+(J134-I134)/I134</f>
        <v>0.0115646258503402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744</v>
      </c>
      <c r="J136" s="181" t="n">
        <v>8.857</v>
      </c>
      <c r="K136" s="82" t="s">
        <v>39</v>
      </c>
      <c r="M136" s="83" t="n">
        <f aca="false">+(J136-I136)/I136</f>
        <v>0.0129231473010064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4:33:43Z</dcterms:created>
  <dc:creator>kyosra</dc:creator>
  <dc:description/>
  <dc:language>en-US</dc:language>
  <cp:lastModifiedBy>kyosra</cp:lastModifiedBy>
  <dcterms:modified xsi:type="dcterms:W3CDTF">2014-02-05T14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