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1</xdr:row>
                <xdr:rowOff>1</xdr:rowOff>
              </xdr:from>
              <xdr:to>
                <xdr:col>49</xdr:col>
                <xdr:colOff>-43</xdr:colOff>
                <xdr:row>2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C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436</v>
      </c>
      <c r="J6" s="20" t="n">
        <v>158.4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889</v>
      </c>
      <c r="J7" s="29" t="n">
        <v>106.90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885</v>
      </c>
      <c r="J8" s="34" t="n">
        <v>91.8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65</v>
      </c>
      <c r="J10" s="39" t="n">
        <v>14.06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2.942</v>
      </c>
      <c r="J11" s="44" t="n">
        <v>102.95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5</v>
      </c>
      <c r="J13" s="20" t="n">
        <v>1.446</v>
      </c>
      <c r="K13" s="49" t="s">
        <v>23</v>
      </c>
      <c r="L13" s="21"/>
      <c r="M13" s="22" t="n">
        <f aca="false">+(J13-I13)/I13</f>
        <v>0.00069204152249127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636</v>
      </c>
      <c r="J14" s="54" t="n">
        <v>101.704</v>
      </c>
      <c r="K14" s="55"/>
      <c r="L14" s="56" t="n">
        <v>12769294</v>
      </c>
      <c r="M14" s="57" t="n">
        <f aca="false">+(J14-I14)/I14</f>
        <v>0.00066905427210828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68</v>
      </c>
      <c r="J16" s="20" t="n">
        <v>38.771</v>
      </c>
      <c r="K16" s="21"/>
      <c r="L16" s="21"/>
      <c r="M16" s="63" t="n">
        <f aca="false">+(J16-I16)/I16</f>
        <v>7.7383408997114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564</v>
      </c>
      <c r="J17" s="68" t="n">
        <v>52.568</v>
      </c>
      <c r="K17" s="21"/>
      <c r="L17" s="21"/>
      <c r="M17" s="63" t="n">
        <f aca="false">+(J17-I17)/I17</f>
        <v>7.6097709458903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8.383</v>
      </c>
      <c r="J19" s="20" t="n">
        <v>139.338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9.344</v>
      </c>
      <c r="J20" s="34" t="n">
        <v>512.926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5.524</v>
      </c>
      <c r="J21" s="34" t="n">
        <v>117.831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4.279</v>
      </c>
      <c r="J22" s="34" t="n">
        <v>125.045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1.242</v>
      </c>
      <c r="J23" s="34" t="n">
        <v>133.065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6.124</v>
      </c>
      <c r="J24" s="34" t="n">
        <v>117.668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0.756</v>
      </c>
      <c r="J25" s="34" t="n">
        <v>91.407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39.855</v>
      </c>
      <c r="J26" s="34" t="n">
        <v>140.545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6.468</v>
      </c>
      <c r="J27" s="34" t="n">
        <v>87.732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206</v>
      </c>
      <c r="J28" s="85" t="n">
        <v>96.374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1.233</v>
      </c>
      <c r="J29" s="87" t="n">
        <v>122.367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5.38</v>
      </c>
      <c r="J30" s="85" t="n">
        <v>116.148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7.819</v>
      </c>
      <c r="J31" s="91" t="n">
        <v>78.315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4.273</v>
      </c>
      <c r="J32" s="91" t="n">
        <v>104.615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1.472</v>
      </c>
      <c r="J33" s="91" t="n">
        <v>91.947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0.74</v>
      </c>
      <c r="J34" s="91" t="n">
        <v>100.85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6.516</v>
      </c>
      <c r="J35" s="91" t="n">
        <v>97.911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7.678</v>
      </c>
      <c r="J36" s="100" t="n">
        <v>17.819</v>
      </c>
      <c r="K36" s="101"/>
      <c r="L36" s="82"/>
      <c r="M36" s="102" t="n">
        <f aca="false">+(J36-I36)/I36</f>
        <v>0.00797601538635582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2.785</v>
      </c>
      <c r="J38" s="109" t="n">
        <v>1487.103</v>
      </c>
      <c r="K38" s="110" t="s">
        <v>58</v>
      </c>
      <c r="M38" s="57" t="n">
        <f aca="false">+(J38-I38)/I38</f>
        <v>0.0029120877268113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5.016</v>
      </c>
      <c r="J39" s="113" t="n">
        <v>2258.176</v>
      </c>
      <c r="K39" s="114" t="s">
        <v>60</v>
      </c>
      <c r="M39" s="57" t="n">
        <f aca="false">+(J39-I39)/I39</f>
        <v>0.00140132043408998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1.522</v>
      </c>
      <c r="J40" s="115" t="n">
        <v>111.969</v>
      </c>
      <c r="K40" s="116" t="s">
        <v>62</v>
      </c>
      <c r="M40" s="57" t="n">
        <f aca="false">+(J40-I40)/I40</f>
        <v>0.00400817775864842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3.734</v>
      </c>
      <c r="J41" s="118" t="n">
        <v>104.75</v>
      </c>
      <c r="K41" s="110" t="s">
        <v>58</v>
      </c>
      <c r="M41" s="57" t="n">
        <f aca="false">+(J41-I41)/I41</f>
        <v>0.00979428152775373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3.703</v>
      </c>
      <c r="J42" s="119" t="n">
        <v>134.592</v>
      </c>
      <c r="K42" s="110" t="s">
        <v>58</v>
      </c>
      <c r="M42" s="57" t="n">
        <f aca="false">+(J42-I42)/I42</f>
        <v>0.0066490654659956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067</v>
      </c>
      <c r="J43" s="119" t="n">
        <v>131.549</v>
      </c>
      <c r="K43" s="110" t="s">
        <v>58</v>
      </c>
      <c r="M43" s="57" t="n">
        <f aca="false">+(J43-I43)/I43</f>
        <v>0.00367750844987678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385</v>
      </c>
      <c r="J44" s="118" t="n">
        <v>14.561</v>
      </c>
      <c r="K44" s="110" t="s">
        <v>58</v>
      </c>
      <c r="M44" s="57" t="n">
        <f aca="false">+(J44-I44)/I44</f>
        <v>0.0122349669794925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00.704</v>
      </c>
      <c r="J45" s="120" t="n">
        <v>4993.27</v>
      </c>
      <c r="K45" s="110" t="s">
        <v>58</v>
      </c>
      <c r="M45" s="57" t="n">
        <f aca="false">+(J45-I45)/I45</f>
        <v>-0.00148659068803098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4.515</v>
      </c>
      <c r="J46" s="121" t="n">
        <v>4831.082</v>
      </c>
      <c r="K46" s="110"/>
      <c r="M46" s="57" t="n">
        <f aca="false">+(J46-I46)/I46</f>
        <v>-0.000710102254310927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193</v>
      </c>
      <c r="J47" s="118" t="n">
        <v>2.205</v>
      </c>
      <c r="K47" s="110"/>
      <c r="M47" s="57" t="n">
        <f aca="false">+(J47-I47)/I47</f>
        <v>0.0054719562243502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74</v>
      </c>
      <c r="J48" s="118" t="n">
        <v>1.983</v>
      </c>
      <c r="K48" s="123" t="s">
        <v>23</v>
      </c>
      <c r="M48" s="57" t="n">
        <f aca="false">+(J48-I48)/I48</f>
        <v>0.00455927051671739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08</v>
      </c>
      <c r="J49" s="125" t="n">
        <v>1.013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26</v>
      </c>
      <c r="J50" s="119" t="n">
        <v>1.028</v>
      </c>
      <c r="K50" s="116"/>
      <c r="M50" s="126" t="n">
        <f aca="false">+(J50-I50)/I50</f>
        <v>0.00194931773879142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16</v>
      </c>
      <c r="J51" s="118" t="n">
        <v>1.018</v>
      </c>
      <c r="K51" s="116"/>
      <c r="M51" s="126" t="n">
        <f aca="false">+(J51-I51)/I51</f>
        <v>0.0019685039370078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02</v>
      </c>
      <c r="J52" s="119" t="n">
        <v>1.005</v>
      </c>
      <c r="K52" s="116"/>
      <c r="M52" s="126" t="n">
        <f aca="false">+(J52-I52)/I52</f>
        <v>0.0029940119760478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98</v>
      </c>
      <c r="J54" s="91" t="n">
        <v>8.877</v>
      </c>
      <c r="K54" s="116"/>
      <c r="M54" s="126" t="n">
        <f aca="false">+(J54-I54)/I54</f>
        <v>-0.0023600809170599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04</v>
      </c>
      <c r="J55" s="91" t="n">
        <v>104.827</v>
      </c>
      <c r="K55" s="116"/>
      <c r="M55" s="126" t="n">
        <f aca="false">+(J55-I55)/I55</f>
        <v>0.00756439830834287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7</v>
      </c>
      <c r="J56" s="91" t="n">
        <v>116.128</v>
      </c>
      <c r="K56" s="116"/>
      <c r="M56" s="126" t="n">
        <f aca="false">+(J56-I56)/I56</f>
        <v>8.61126180823387E-00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696</v>
      </c>
      <c r="J62" s="20" t="n">
        <v>108.702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3.943</v>
      </c>
      <c r="J63" s="85" t="n">
        <v>103.954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908</v>
      </c>
      <c r="J64" s="118" t="n">
        <v>105.919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538</v>
      </c>
      <c r="J65" s="28" t="n">
        <v>102.584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235</v>
      </c>
      <c r="J66" s="118" t="n">
        <v>104.246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476</v>
      </c>
      <c r="J67" s="34" t="n">
        <v>107.487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672</v>
      </c>
      <c r="J68" s="28" t="n">
        <v>104.686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699</v>
      </c>
      <c r="J69" s="34" t="n">
        <v>102.70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21</v>
      </c>
      <c r="J70" s="28" t="n">
        <v>105.222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169</v>
      </c>
      <c r="J71" s="28" t="n">
        <v>102.18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343</v>
      </c>
      <c r="J72" s="28" t="n">
        <v>104.356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656</v>
      </c>
      <c r="J73" s="34" t="n">
        <v>103.6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868</v>
      </c>
      <c r="J74" s="34" t="n">
        <v>106.879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525</v>
      </c>
      <c r="J75" s="34" t="n">
        <v>105.537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538</v>
      </c>
      <c r="J76" s="34" t="n">
        <v>103.549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67</v>
      </c>
      <c r="J77" s="34" t="n">
        <v>102.681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848</v>
      </c>
      <c r="J78" s="34" t="n">
        <v>104.853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2.913</v>
      </c>
      <c r="J79" s="34" t="n">
        <v>102.924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3.974</v>
      </c>
      <c r="J80" s="34" t="n">
        <v>103.984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084</v>
      </c>
      <c r="J81" s="119" t="n">
        <v>105.096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2.931</v>
      </c>
      <c r="J82" s="34" t="n">
        <v>102.943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574</v>
      </c>
      <c r="J83" s="34" t="n">
        <v>103.586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069</v>
      </c>
      <c r="J84" s="28" t="n">
        <v>105.078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591</v>
      </c>
      <c r="J85" s="68" t="n">
        <v>102.60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20" t="n">
        <v>10.58</v>
      </c>
      <c r="J87" s="20" t="n">
        <v>10.58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19" t="n">
        <v>103.426</v>
      </c>
      <c r="J88" s="153" t="n">
        <v>103.413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34" t="n">
        <v>103.947</v>
      </c>
      <c r="J89" s="156" t="n">
        <v>103.959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321</v>
      </c>
      <c r="J90" s="161" t="n">
        <v>103.333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44</v>
      </c>
      <c r="J91" s="169" t="n">
        <v>10.14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70" t="s">
        <v>133</v>
      </c>
      <c r="B93" s="170"/>
      <c r="C93" s="170"/>
      <c r="D93" s="170"/>
      <c r="E93" s="170"/>
      <c r="F93" s="170"/>
      <c r="G93" s="170"/>
      <c r="H93" s="170"/>
      <c r="I93" s="170"/>
      <c r="J93" s="170"/>
      <c r="M93" s="171"/>
    </row>
    <row r="94" customFormat="false" ht="16.5" hidden="false" customHeight="false" outlineLevel="0" collapsed="false">
      <c r="B94" s="172" t="n">
        <v>76</v>
      </c>
      <c r="C94" s="37" t="s">
        <v>134</v>
      </c>
      <c r="D94" s="38" t="s">
        <v>17</v>
      </c>
      <c r="E94" s="173" t="n">
        <v>34561</v>
      </c>
      <c r="F94" s="173" t="n">
        <v>42138</v>
      </c>
      <c r="G94" s="174" t="n">
        <v>1.147</v>
      </c>
      <c r="H94" s="39" t="n">
        <v>58.065</v>
      </c>
      <c r="I94" s="39" t="n">
        <v>58.515</v>
      </c>
      <c r="J94" s="39" t="n">
        <v>58.798</v>
      </c>
      <c r="K94" s="21"/>
      <c r="L94" s="21"/>
      <c r="M94" s="22"/>
      <c r="N94" s="21"/>
    </row>
    <row r="95" customFormat="false" ht="16.5" hidden="false" customHeight="false" outlineLevel="0" collapsed="false">
      <c r="B95" s="175" t="n">
        <f aca="false">B94+1</f>
        <v>77</v>
      </c>
      <c r="C95" s="24" t="s">
        <v>135</v>
      </c>
      <c r="D95" s="176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024</v>
      </c>
      <c r="J95" s="34" t="n">
        <v>138.415</v>
      </c>
      <c r="K95" s="21"/>
      <c r="L95" s="21"/>
      <c r="M95" s="22"/>
      <c r="N95" s="21"/>
    </row>
    <row r="96" customFormat="false" ht="16.5" hidden="false" customHeight="false" outlineLevel="0" collapsed="false">
      <c r="B96" s="175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7.369</v>
      </c>
      <c r="J96" s="113" t="n">
        <v>1412.555</v>
      </c>
      <c r="K96" s="21"/>
      <c r="L96" s="21"/>
      <c r="M96" s="22"/>
      <c r="N96" s="21"/>
    </row>
    <row r="97" customFormat="false" ht="16.5" hidden="false" customHeight="false" outlineLevel="0" collapsed="false">
      <c r="B97" s="175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0.523</v>
      </c>
      <c r="J97" s="34" t="n">
        <v>110.83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4.303</v>
      </c>
      <c r="J98" s="34" t="n">
        <v>104.986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6.979</v>
      </c>
      <c r="J99" s="34" t="n">
        <v>87.799</v>
      </c>
      <c r="K99" s="21"/>
      <c r="L99" s="21"/>
      <c r="M99" s="22"/>
      <c r="N99" s="21"/>
    </row>
    <row r="100" customFormat="false" ht="15.75" hidden="false" customHeight="false" outlineLevel="0" collapsed="false">
      <c r="B100" s="175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032</v>
      </c>
      <c r="J100" s="34" t="n">
        <v>17.034</v>
      </c>
      <c r="K100" s="34"/>
      <c r="L100" s="34"/>
      <c r="M100" s="34"/>
      <c r="N100" s="155"/>
    </row>
    <row r="101" customFormat="false" ht="15.75" hidden="false" customHeight="false" outlineLevel="0" collapsed="false">
      <c r="B101" s="175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2.36</v>
      </c>
      <c r="J101" s="34" t="n">
        <v>264.288</v>
      </c>
      <c r="K101" s="34"/>
      <c r="L101" s="34"/>
      <c r="M101" s="34"/>
      <c r="N101" s="155"/>
    </row>
    <row r="102" customFormat="false" ht="15.75" hidden="false" customHeight="true" outlineLevel="0" collapsed="false">
      <c r="B102" s="175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239</v>
      </c>
      <c r="J102" s="34" t="n">
        <v>29.554</v>
      </c>
      <c r="K102" s="21"/>
      <c r="L102" s="21"/>
      <c r="M102" s="22"/>
      <c r="N102" s="21"/>
    </row>
    <row r="103" customFormat="false" ht="14.25" hidden="false" customHeight="true" outlineLevel="0" collapsed="false">
      <c r="B103" s="175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30.801</v>
      </c>
      <c r="J103" s="113" t="n">
        <v>2252.563</v>
      </c>
      <c r="K103" s="21"/>
      <c r="L103" s="21"/>
      <c r="M103" s="22"/>
      <c r="N103" s="21"/>
    </row>
    <row r="104" customFormat="false" ht="17.25" hidden="false" customHeight="true" outlineLevel="0" collapsed="false">
      <c r="B104" s="175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7" t="n">
        <v>68.867</v>
      </c>
      <c r="I104" s="177" t="n">
        <v>68.986</v>
      </c>
      <c r="J104" s="177" t="n">
        <v>69.445</v>
      </c>
      <c r="K104" s="21"/>
      <c r="L104" s="21"/>
      <c r="M104" s="22"/>
      <c r="N104" s="21"/>
    </row>
    <row r="105" customFormat="false" ht="16.5" hidden="false" customHeight="false" outlineLevel="0" collapsed="false">
      <c r="B105" s="175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3.842</v>
      </c>
      <c r="J105" s="34" t="n">
        <v>54.031</v>
      </c>
      <c r="K105" s="21"/>
      <c r="L105" s="21"/>
      <c r="M105" s="22"/>
      <c r="N105" s="21"/>
    </row>
    <row r="106" customFormat="false" ht="16.5" hidden="false" customHeight="false" outlineLevel="0" collapsed="false">
      <c r="B106" s="175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8" t="n">
        <v>97.672</v>
      </c>
      <c r="I106" s="178" t="n">
        <v>97.853</v>
      </c>
      <c r="J106" s="34" t="n">
        <v>98.428</v>
      </c>
      <c r="K106" s="21"/>
      <c r="L106" s="21"/>
      <c r="M106" s="22"/>
      <c r="N106" s="21"/>
    </row>
    <row r="107" customFormat="false" ht="16.5" hidden="false" customHeight="false" outlineLevel="0" collapsed="false">
      <c r="B107" s="179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1.148</v>
      </c>
      <c r="J107" s="68" t="n">
        <v>81.872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27</v>
      </c>
      <c r="J109" s="39" t="n">
        <v>11.144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093</v>
      </c>
      <c r="J110" s="91" t="n">
        <v>12.14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4.721</v>
      </c>
      <c r="J111" s="91" t="n">
        <v>14.802</v>
      </c>
      <c r="K111" s="21"/>
      <c r="L111" s="22"/>
      <c r="M111" s="21"/>
      <c r="N111" s="49"/>
    </row>
    <row r="112" customFormat="false" ht="17.25" hidden="false" customHeight="true" outlineLevel="0" collapsed="false">
      <c r="A112" s="180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3.858</v>
      </c>
      <c r="J112" s="91" t="n">
        <v>13.917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105</v>
      </c>
      <c r="J113" s="91" t="n">
        <v>12.203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81" t="n">
        <v>0.093</v>
      </c>
      <c r="H114" s="34" t="n">
        <v>10.809</v>
      </c>
      <c r="I114" s="91" t="n">
        <v>10.801</v>
      </c>
      <c r="J114" s="91" t="n">
        <v>10.92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7" t="s">
        <v>156</v>
      </c>
      <c r="I115" s="182" t="s">
        <v>156</v>
      </c>
      <c r="J115" s="182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3" t="n">
        <v>0.318</v>
      </c>
      <c r="H116" s="177" t="s">
        <v>156</v>
      </c>
      <c r="I116" s="182" t="s">
        <v>156</v>
      </c>
      <c r="J116" s="182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4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2.8</v>
      </c>
      <c r="J117" s="91" t="n">
        <v>134.052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5" t="s">
        <v>159</v>
      </c>
      <c r="D118" s="129" t="s">
        <v>64</v>
      </c>
      <c r="E118" s="141" t="n">
        <v>39175</v>
      </c>
      <c r="F118" s="137" t="n">
        <v>42145</v>
      </c>
      <c r="G118" s="181" t="n">
        <v>2.236</v>
      </c>
      <c r="H118" s="34" t="n">
        <v>128.407</v>
      </c>
      <c r="I118" s="91" t="n">
        <v>129.084</v>
      </c>
      <c r="J118" s="91" t="n">
        <v>130.104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8.94</v>
      </c>
      <c r="J119" s="91" t="n">
        <v>9.009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3.033</v>
      </c>
      <c r="J120" s="91" t="n">
        <v>94.218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843</v>
      </c>
      <c r="J121" s="91" t="n">
        <v>79.60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81" t="n">
        <v>0.133</v>
      </c>
      <c r="H122" s="34" t="n">
        <v>79.803</v>
      </c>
      <c r="I122" s="91" t="n">
        <v>79.85</v>
      </c>
      <c r="J122" s="91" t="n">
        <v>80.92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6" t="n">
        <v>40910</v>
      </c>
      <c r="F123" s="141" t="n">
        <v>42153</v>
      </c>
      <c r="G123" s="140" t="n">
        <v>3.062</v>
      </c>
      <c r="H123" s="177" t="n">
        <v>96.121</v>
      </c>
      <c r="I123" s="182" t="n">
        <v>96.12</v>
      </c>
      <c r="J123" s="182" t="n">
        <v>96.206</v>
      </c>
      <c r="K123" s="187"/>
      <c r="L123" s="188"/>
      <c r="M123" s="187"/>
      <c r="N123" s="189"/>
    </row>
    <row r="124" customFormat="false" ht="16.5" hidden="false" customHeight="false" outlineLevel="0" collapsed="false">
      <c r="B124" s="64" t="n">
        <f aca="false">B123+1</f>
        <v>105</v>
      </c>
      <c r="C124" s="190" t="s">
        <v>165</v>
      </c>
      <c r="D124" s="97" t="s">
        <v>14</v>
      </c>
      <c r="E124" s="191" t="n">
        <v>41904</v>
      </c>
      <c r="F124" s="191" t="s">
        <v>166</v>
      </c>
      <c r="G124" s="192" t="s">
        <v>166</v>
      </c>
      <c r="H124" s="68" t="n">
        <v>86.856</v>
      </c>
      <c r="I124" s="193" t="n">
        <v>87.025</v>
      </c>
      <c r="J124" s="193" t="n">
        <v>88.191</v>
      </c>
      <c r="K124" s="114"/>
      <c r="M124" s="57"/>
    </row>
    <row r="125" customFormat="false" ht="13.5" hidden="false" customHeight="true" outlineLevel="0" collapsed="false">
      <c r="B125" s="194" t="s">
        <v>167</v>
      </c>
      <c r="C125" s="194"/>
      <c r="D125" s="194"/>
      <c r="E125" s="194"/>
      <c r="F125" s="194"/>
      <c r="G125" s="194"/>
      <c r="H125" s="194"/>
      <c r="I125" s="194"/>
      <c r="J125" s="194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07.764</v>
      </c>
      <c r="J126" s="39" t="n">
        <v>108.156</v>
      </c>
      <c r="K126" s="116" t="s">
        <v>62</v>
      </c>
      <c r="M126" s="57" t="n">
        <f aca="false">+(J126-I126)/I126</f>
        <v>0.00363757841208576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4.233</v>
      </c>
      <c r="J127" s="91" t="n">
        <v>94.577</v>
      </c>
      <c r="K127" s="116" t="s">
        <v>62</v>
      </c>
      <c r="M127" s="57" t="n">
        <f aca="false">+(J127-I127)/I127</f>
        <v>0.00365052582428655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81" t="n">
        <v>3.275</v>
      </c>
      <c r="H128" s="34" t="n">
        <v>127.36</v>
      </c>
      <c r="I128" s="91" t="n">
        <v>127.36</v>
      </c>
      <c r="J128" s="91" t="n">
        <v>130.178</v>
      </c>
      <c r="K128" s="195" t="s">
        <v>171</v>
      </c>
      <c r="M128" s="57" t="n">
        <f aca="false">+(J128-I128)/I128</f>
        <v>0.022126256281407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6" t="n">
        <v>1.995</v>
      </c>
      <c r="H129" s="34" t="n">
        <v>100.382</v>
      </c>
      <c r="I129" s="91" t="n">
        <v>100.382</v>
      </c>
      <c r="J129" s="91" t="n">
        <v>101.495</v>
      </c>
      <c r="K129" s="114" t="s">
        <v>60</v>
      </c>
      <c r="M129" s="57" t="n">
        <f aca="false">+(J129-I129)/I129</f>
        <v>0.0110876451953537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6" t="n">
        <v>0.417</v>
      </c>
      <c r="H130" s="34" t="n">
        <v>94.832</v>
      </c>
      <c r="I130" s="91" t="n">
        <v>94.832</v>
      </c>
      <c r="J130" s="91" t="n">
        <v>96.699</v>
      </c>
      <c r="K130" s="114" t="s">
        <v>60</v>
      </c>
      <c r="M130" s="57" t="n">
        <f aca="false">+(J130-I130)/I130</f>
        <v>0.0196874472751814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6" t="n">
        <v>3.885</v>
      </c>
      <c r="H131" s="34" t="n">
        <v>181.972</v>
      </c>
      <c r="I131" s="91" t="n">
        <v>181.972</v>
      </c>
      <c r="J131" s="91" t="n">
        <v>183.777</v>
      </c>
      <c r="K131" s="110" t="s">
        <v>58</v>
      </c>
      <c r="M131" s="57" t="n">
        <f aca="false">+(J131-I131)/I131</f>
        <v>0.0099191084342644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1.568</v>
      </c>
      <c r="J132" s="91" t="n">
        <v>172.799</v>
      </c>
      <c r="K132" s="110" t="s">
        <v>58</v>
      </c>
      <c r="M132" s="57" t="n">
        <f aca="false">+(J132-I132)/I132</f>
        <v>0.00717499766856287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49.829</v>
      </c>
      <c r="J133" s="91" t="n">
        <v>150.422</v>
      </c>
      <c r="K133" s="110" t="s">
        <v>58</v>
      </c>
      <c r="M133" s="57" t="n">
        <f aca="false">+(J133-I133)/I133</f>
        <v>0.00395784527694898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7" t="n">
        <v>12794.422</v>
      </c>
      <c r="J134" s="197" t="n">
        <v>12811.732</v>
      </c>
      <c r="K134" s="110" t="s">
        <v>58</v>
      </c>
      <c r="M134" s="57" t="n">
        <f aca="false">+(J134-I134)/I134</f>
        <v>0.00135293333297897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8" t="s">
        <v>129</v>
      </c>
      <c r="G135" s="181" t="s">
        <v>129</v>
      </c>
      <c r="H135" s="34" t="n">
        <v>18.019</v>
      </c>
      <c r="I135" s="91" t="n">
        <v>18.019</v>
      </c>
      <c r="J135" s="91" t="n">
        <v>18.139</v>
      </c>
      <c r="K135" s="110" t="s">
        <v>58</v>
      </c>
      <c r="M135" s="57" t="n">
        <f aca="false">+(J135-I135)/I135</f>
        <v>0.00665963704978084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81" t="s">
        <v>129</v>
      </c>
      <c r="H136" s="34" t="n">
        <v>129.046</v>
      </c>
      <c r="I136" s="91" t="n">
        <v>129.046</v>
      </c>
      <c r="J136" s="91" t="n">
        <v>130.001</v>
      </c>
      <c r="K136" s="110" t="s">
        <v>58</v>
      </c>
      <c r="M136" s="57" t="n">
        <f aca="false">+(J136-I136)/I136</f>
        <v>0.0074004618508129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81" t="n">
        <v>1.446</v>
      </c>
      <c r="H137" s="34" t="n">
        <v>116.015</v>
      </c>
      <c r="I137" s="91" t="n">
        <v>116.403</v>
      </c>
      <c r="J137" s="91" t="n">
        <v>116.015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9" t="n">
        <v>8825.261</v>
      </c>
      <c r="I138" s="200" t="n">
        <v>8825.261</v>
      </c>
      <c r="J138" s="200" t="n">
        <v>8803.885</v>
      </c>
      <c r="K138" s="110" t="s">
        <v>58</v>
      </c>
      <c r="M138" s="57" t="n">
        <f aca="false">+(J138-I138)/I138</f>
        <v>-0.0024221379968252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4" t="n">
        <v>41359</v>
      </c>
      <c r="F139" s="137" t="n">
        <v>42153</v>
      </c>
      <c r="G139" s="148" t="n">
        <v>0.102</v>
      </c>
      <c r="H139" s="201" t="n">
        <v>7.867</v>
      </c>
      <c r="I139" s="201" t="n">
        <v>7.867</v>
      </c>
      <c r="J139" s="201" t="n">
        <v>7.919</v>
      </c>
      <c r="K139" s="110" t="s">
        <v>58</v>
      </c>
      <c r="M139" s="57" t="n">
        <f aca="false">+(J139-I139)/I139</f>
        <v>0.00660988941146557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2" t="n">
        <v>88.101</v>
      </c>
      <c r="I140" s="202" t="n">
        <v>87.665</v>
      </c>
      <c r="J140" s="202" t="n">
        <v>88.101</v>
      </c>
      <c r="K140" s="110" t="s">
        <v>58</v>
      </c>
      <c r="M140" s="57" t="n">
        <f aca="false">+(J140-I140)/I140</f>
        <v>0.0049734785832429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3" t="n">
        <v>42170</v>
      </c>
      <c r="F141" s="158" t="s">
        <v>166</v>
      </c>
      <c r="G141" s="204" t="s">
        <v>187</v>
      </c>
      <c r="H141" s="177" t="n">
        <v>946.487</v>
      </c>
      <c r="I141" s="177" t="n">
        <v>946.487</v>
      </c>
      <c r="J141" s="177" t="n">
        <v>952.438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5" t="s">
        <v>188</v>
      </c>
      <c r="D142" s="17" t="s">
        <v>10</v>
      </c>
      <c r="E142" s="186" t="n">
        <v>42352</v>
      </c>
      <c r="F142" s="165" t="s">
        <v>166</v>
      </c>
      <c r="G142" s="206" t="s">
        <v>187</v>
      </c>
      <c r="H142" s="207" t="n">
        <v>5000</v>
      </c>
      <c r="I142" s="207" t="n">
        <v>5000</v>
      </c>
      <c r="J142" s="207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8" t="s">
        <v>190</v>
      </c>
      <c r="D144" s="209" t="s">
        <v>128</v>
      </c>
      <c r="E144" s="192" t="n">
        <v>42024</v>
      </c>
      <c r="F144" s="210" t="s">
        <v>129</v>
      </c>
      <c r="G144" s="211" t="s">
        <v>129</v>
      </c>
      <c r="H144" s="212" t="n">
        <v>103.095</v>
      </c>
      <c r="I144" s="212" t="n">
        <v>103.609</v>
      </c>
      <c r="J144" s="212" t="n">
        <v>104.486</v>
      </c>
      <c r="K144" s="110" t="s">
        <v>58</v>
      </c>
      <c r="M144" s="57" t="n">
        <f aca="false">+(J144-I144)/I144</f>
        <v>0.00846451563088158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3" t="n">
        <v>124</v>
      </c>
      <c r="C146" s="214" t="s">
        <v>192</v>
      </c>
      <c r="D146" s="215" t="s">
        <v>112</v>
      </c>
      <c r="E146" s="216" t="n">
        <v>41317</v>
      </c>
      <c r="F146" s="216" t="n">
        <v>42153</v>
      </c>
      <c r="G146" s="217" t="n">
        <v>0.107</v>
      </c>
      <c r="H146" s="218" t="n">
        <v>7.981</v>
      </c>
      <c r="I146" s="218" t="n">
        <v>7.981</v>
      </c>
      <c r="J146" s="218" t="n">
        <v>8.079</v>
      </c>
      <c r="K146" s="110" t="s">
        <v>58</v>
      </c>
      <c r="M146" s="57" t="n">
        <f aca="false">+(J146-I146)/I146</f>
        <v>0.012279163012154</v>
      </c>
    </row>
    <row r="147" customFormat="false" ht="16.5" hidden="false" customHeight="true" outlineLevel="0" collapsed="false">
      <c r="B147" s="219" t="n">
        <v>125</v>
      </c>
      <c r="C147" s="96" t="s">
        <v>193</v>
      </c>
      <c r="D147" s="97" t="s">
        <v>131</v>
      </c>
      <c r="E147" s="220" t="n">
        <v>41982</v>
      </c>
      <c r="F147" s="221" t="s">
        <v>129</v>
      </c>
      <c r="G147" s="221" t="s">
        <v>129</v>
      </c>
      <c r="H147" s="212" t="n">
        <v>86.378</v>
      </c>
      <c r="I147" s="212" t="n">
        <v>86.378</v>
      </c>
      <c r="J147" s="212" t="n">
        <v>87.201</v>
      </c>
      <c r="K147" s="110" t="s">
        <v>58</v>
      </c>
      <c r="M147" s="57" t="n">
        <f aca="false">+(J147-I147)/I147</f>
        <v>0.00952788904582178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225" t="s">
        <v>194</v>
      </c>
    </row>
    <row r="150" s="222" customFormat="true" ht="15" hidden="false" customHeight="false" outlineLevel="0" collapsed="false">
      <c r="B150" s="225" t="s">
        <v>195</v>
      </c>
      <c r="C150" s="1"/>
      <c r="D150" s="3"/>
      <c r="E150" s="4"/>
      <c r="F150" s="226"/>
      <c r="G150" s="4"/>
      <c r="H150" s="4"/>
      <c r="I150" s="4"/>
      <c r="J150" s="5"/>
      <c r="M150" s="227"/>
    </row>
    <row r="151" s="222" customFormat="true" ht="15" hidden="false" customHeight="false" outlineLevel="0" collapsed="false">
      <c r="B151" s="228"/>
      <c r="E151" s="4"/>
      <c r="F151" s="226"/>
      <c r="G151" s="49"/>
      <c r="H151" s="4"/>
      <c r="I151" s="49"/>
      <c r="J151" s="5"/>
      <c r="M151" s="227"/>
    </row>
    <row r="152" s="222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5"/>
      <c r="J523" s="229"/>
      <c r="M523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4:41:21Z</dcterms:created>
  <dc:creator>kyosra</dc:creator>
  <dc:description/>
  <dc:language>en-US</dc:language>
  <cp:lastModifiedBy>kyosra</cp:lastModifiedBy>
  <dcterms:modified xsi:type="dcterms:W3CDTF">2016-01-05T14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