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2-2017 " sheetId="1" state="visible" r:id="rId2"/>
  </sheets>
  <definedNames>
    <definedName function="false" hidden="true" localSheetId="0" name="_xlnm._FilterDatabase" vbProcedure="false">'04-12-2017 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353</v>
      </c>
      <c r="J6" s="22" t="n">
        <v>170.426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364</v>
      </c>
      <c r="J7" s="32" t="n">
        <v>115.417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656</v>
      </c>
      <c r="J8" s="31" t="n">
        <v>98.697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838</v>
      </c>
      <c r="J9" s="40" t="n">
        <v>100.873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196</v>
      </c>
      <c r="J11" s="44" t="n">
        <v>15.203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082</v>
      </c>
      <c r="J12" s="48" t="n">
        <v>111.133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4</v>
      </c>
      <c r="J13" s="32" t="n">
        <v>1.095</v>
      </c>
      <c r="K13" s="51"/>
      <c r="L13" s="52" t="n">
        <v>12769294</v>
      </c>
      <c r="M13" s="53" t="n">
        <f aca="false">+(J13-I13)/I13</f>
        <v>0.000914076782449625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264</v>
      </c>
      <c r="J14" s="59" t="n">
        <v>100.298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2</v>
      </c>
      <c r="J16" s="22" t="n">
        <v>1.563</v>
      </c>
      <c r="K16" s="64" t="s">
        <v>36</v>
      </c>
      <c r="L16" s="23"/>
      <c r="M16" s="24" t="n">
        <f aca="false">+(J16-I16)/I16</f>
        <v>0.000640204865556908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441</v>
      </c>
      <c r="J18" s="22" t="n">
        <v>41.454</v>
      </c>
      <c r="K18" s="23"/>
      <c r="L18" s="23"/>
      <c r="M18" s="70" t="n">
        <f aca="false">+(J18-I18)/I18</f>
        <v>0.000313698993750106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054</v>
      </c>
      <c r="J19" s="31" t="n">
        <v>56.075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9.174</v>
      </c>
      <c r="J20" s="32" t="n">
        <v>119.237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158</v>
      </c>
      <c r="J21" s="32" t="n">
        <v>114.259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0.593</v>
      </c>
      <c r="J23" s="22" t="n">
        <v>140.757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1.693</v>
      </c>
      <c r="J24" s="32" t="n">
        <v>522.127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7.574</v>
      </c>
      <c r="J25" s="32" t="n">
        <v>117.554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6.274</v>
      </c>
      <c r="J26" s="32" t="n">
        <v>126.195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6.976</v>
      </c>
      <c r="J27" s="32" t="n">
        <v>136.747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357</v>
      </c>
      <c r="J28" s="32" t="n">
        <v>118.186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8.401</v>
      </c>
      <c r="J29" s="32" t="n">
        <v>108.382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19</v>
      </c>
      <c r="J30" s="32" t="n">
        <v>157.203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672</v>
      </c>
      <c r="J31" s="31" t="n">
        <v>93.508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76</v>
      </c>
      <c r="J32" s="94" t="n">
        <v>98.942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50.7</v>
      </c>
      <c r="J33" s="96" t="n">
        <v>150.684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3.744</v>
      </c>
      <c r="J34" s="32" t="n">
        <v>133.838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4.525</v>
      </c>
      <c r="J35" s="102" t="n">
        <v>104.088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3.89</v>
      </c>
      <c r="J36" s="104" t="n">
        <v>104.439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189</v>
      </c>
      <c r="J37" s="108" t="n">
        <v>21.187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4.611</v>
      </c>
      <c r="J39" s="32" t="n">
        <v>2310.186</v>
      </c>
      <c r="K39" s="111" t="s">
        <v>86</v>
      </c>
      <c r="M39" s="53" t="n">
        <f aca="false">+(J39-I39)/I39</f>
        <v>0.00241906334735028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19.098</v>
      </c>
      <c r="J41" s="48" t="n">
        <v>119.095</v>
      </c>
      <c r="K41" s="117" t="s">
        <v>94</v>
      </c>
      <c r="M41" s="53" t="n">
        <f aca="false">+(J41-I41)/I41</f>
        <v>-2.51893398713674E-005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385</v>
      </c>
      <c r="J42" s="118" t="n">
        <v>153.506</v>
      </c>
      <c r="K42" s="117" t="s">
        <v>94</v>
      </c>
      <c r="M42" s="53" t="n">
        <f aca="false">+(J42-I42)/I42</f>
        <v>0.000788864621703617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2.547</v>
      </c>
      <c r="J43" s="118" t="n">
        <v>162.514</v>
      </c>
      <c r="K43" s="117" t="s">
        <v>94</v>
      </c>
      <c r="M43" s="53" t="n">
        <f aca="false">+(J43-I43)/I43</f>
        <v>-0.000203018203965543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7</v>
      </c>
      <c r="J44" s="116" t="n">
        <v>16.689</v>
      </c>
      <c r="K44" s="117" t="s">
        <v>94</v>
      </c>
      <c r="M44" s="53" t="n">
        <f aca="false">+(J44-I44)/I44</f>
        <v>-0.000658682634730493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10.815</v>
      </c>
      <c r="J46" s="116" t="n">
        <v>5199.573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39</v>
      </c>
      <c r="J47" s="116" t="n">
        <v>2.663</v>
      </c>
      <c r="K47" s="117"/>
      <c r="M47" s="53" t="n">
        <f aca="false">+(J47-I47)/I47</f>
        <v>0.00909435392194014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296</v>
      </c>
      <c r="J48" s="116" t="n">
        <v>2.31</v>
      </c>
      <c r="K48" s="120" t="s">
        <v>36</v>
      </c>
      <c r="M48" s="53" t="n">
        <f aca="false">+(J48-I48)/I48</f>
        <v>0.00609756097560986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25</v>
      </c>
      <c r="J49" s="121" t="n">
        <v>1.223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5</v>
      </c>
      <c r="J50" s="122" t="n">
        <v>1.106</v>
      </c>
      <c r="K50" s="114"/>
      <c r="M50" s="123" t="n">
        <f aca="false">+(J50-I50)/I50</f>
        <v>0.000904977375565712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3</v>
      </c>
      <c r="J51" s="32" t="n">
        <v>1.114</v>
      </c>
      <c r="K51" s="114"/>
      <c r="M51" s="123" t="n">
        <f aca="false">+(J51-I51)/I51</f>
        <v>0.000898472596585905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09</v>
      </c>
      <c r="J52" s="122" t="n">
        <v>1.11</v>
      </c>
      <c r="K52" s="114"/>
      <c r="M52" s="123" t="n">
        <f aca="false">+(J52-I52)/I52</f>
        <v>0.000901713255184952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279</v>
      </c>
      <c r="J53" s="118" t="n">
        <v>117.63</v>
      </c>
      <c r="K53" s="114"/>
      <c r="M53" s="123" t="n">
        <f aca="false">+(J53-I53)/I53</f>
        <v>0.00299286317243496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642</v>
      </c>
      <c r="J54" s="48" t="n">
        <v>119.677</v>
      </c>
      <c r="K54" s="114"/>
      <c r="M54" s="123" t="n">
        <f aca="false">+(J54-I54)/I54</f>
        <v>0.000292539409237649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2.364</v>
      </c>
      <c r="J55" s="48" t="n">
        <v>1005.319</v>
      </c>
      <c r="K55" s="114"/>
      <c r="M55" s="123" t="n">
        <f aca="false">+(J55-I55)/I55</f>
        <v>0.00294803085505857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595</v>
      </c>
      <c r="J56" s="48" t="n">
        <v>10.671</v>
      </c>
      <c r="K56" s="114"/>
      <c r="M56" s="123" t="n">
        <f aca="false">+(J56-I56)/I56</f>
        <v>0.00717319490325613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.016</v>
      </c>
      <c r="J57" s="48" t="n">
        <v>10.026</v>
      </c>
      <c r="K57" s="114"/>
      <c r="M57" s="123" t="n">
        <f aca="false">+(J57-I57)/I57</f>
        <v>0.000998402555910522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841</v>
      </c>
      <c r="J63" s="22" t="n">
        <v>107.886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813</v>
      </c>
      <c r="J64" s="94" t="n">
        <v>102.851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928</v>
      </c>
      <c r="J65" s="94" t="n">
        <v>104.971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166</v>
      </c>
      <c r="J66" s="32" t="n">
        <v>102.208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3.974</v>
      </c>
      <c r="J67" s="32" t="n">
        <v>104.028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6.932</v>
      </c>
      <c r="J68" s="32" t="n">
        <v>106.988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442</v>
      </c>
      <c r="J69" s="122" t="n">
        <v>104.492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538</v>
      </c>
      <c r="J70" s="122" t="n">
        <v>101.574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338</v>
      </c>
      <c r="J71" s="122" t="n">
        <v>103.367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1.992</v>
      </c>
      <c r="J72" s="122" t="n">
        <v>102.034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3.949</v>
      </c>
      <c r="J73" s="122" t="n">
        <v>103.992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181</v>
      </c>
      <c r="J74" s="32" t="n">
        <v>103.22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622</v>
      </c>
      <c r="J75" s="32" t="n">
        <v>106.673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754</v>
      </c>
      <c r="J76" s="122" t="n">
        <v>104.794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706</v>
      </c>
      <c r="J77" s="122" t="n">
        <v>103.747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437</v>
      </c>
      <c r="J78" s="32" t="n">
        <v>102.482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3.95</v>
      </c>
      <c r="J79" s="32" t="n">
        <v>103.985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536</v>
      </c>
      <c r="J80" s="32" t="n">
        <v>102.586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68</v>
      </c>
      <c r="J81" s="32" t="n">
        <v>103.727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5.045</v>
      </c>
      <c r="J82" s="122" t="n">
        <v>105.085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652</v>
      </c>
      <c r="J83" s="32" t="n">
        <v>102.705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708</v>
      </c>
      <c r="J84" s="32" t="n">
        <v>102.749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5.039</v>
      </c>
      <c r="J85" s="122" t="n">
        <v>105.078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17</v>
      </c>
      <c r="J86" s="32" t="n">
        <v>102.21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594</v>
      </c>
      <c r="J88" s="151" t="n">
        <v>10.599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463</v>
      </c>
      <c r="J89" s="153" t="n">
        <v>103.509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894</v>
      </c>
      <c r="J90" s="156" t="n">
        <v>103.945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663</v>
      </c>
      <c r="J91" s="156" t="n">
        <v>104.704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409</v>
      </c>
      <c r="J92" s="166" t="n">
        <v>10.413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6.716</v>
      </c>
      <c r="J94" s="44" t="n">
        <v>56.957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99.943</v>
      </c>
      <c r="J97" s="32" t="n">
        <v>99.82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683</v>
      </c>
      <c r="J98" s="32" t="n">
        <v>17.7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3.781</v>
      </c>
      <c r="J99" s="32" t="n">
        <v>295.383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086</v>
      </c>
      <c r="J100" s="32" t="n">
        <v>30.025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14.887</v>
      </c>
      <c r="J101" s="32" t="n">
        <v>2316.83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1.69</v>
      </c>
      <c r="J102" s="32" t="n">
        <v>71.713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5.01</v>
      </c>
      <c r="J103" s="32" t="n">
        <v>55.035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6.736</v>
      </c>
      <c r="J104" s="177" t="n">
        <v>107.109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3.579</v>
      </c>
      <c r="J105" s="40" t="n">
        <v>93.818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682</v>
      </c>
      <c r="J107" s="184" t="n">
        <v>10.715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302</v>
      </c>
      <c r="J108" s="48" t="n">
        <v>11.348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4.046</v>
      </c>
      <c r="J109" s="48" t="n">
        <v>14.1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499</v>
      </c>
      <c r="J110" s="48" t="n">
        <v>12.578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914</v>
      </c>
      <c r="J111" s="48" t="n">
        <v>13.911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276</v>
      </c>
      <c r="J112" s="48" t="n">
        <v>12.273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807</v>
      </c>
      <c r="J113" s="48" t="n">
        <v>148.624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486</v>
      </c>
      <c r="J114" s="48" t="n">
        <v>141.402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974</v>
      </c>
      <c r="J115" s="48" t="n">
        <v>8.956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2.972</v>
      </c>
      <c r="J116" s="48" t="n">
        <v>103.074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467</v>
      </c>
      <c r="J117" s="32" t="n">
        <v>85.574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11</v>
      </c>
      <c r="J118" s="32" t="n">
        <v>87.058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5.978</v>
      </c>
      <c r="J119" s="48" t="n">
        <v>95.958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99.822</v>
      </c>
      <c r="J120" s="121" t="n">
        <v>100.123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4.3</v>
      </c>
      <c r="J121" s="121" t="n">
        <v>94.317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84</v>
      </c>
      <c r="J122" s="196" t="n">
        <v>10.165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3.116</v>
      </c>
      <c r="J125" s="48" t="n">
        <v>104.075</v>
      </c>
      <c r="K125" s="114" t="s">
        <v>90</v>
      </c>
      <c r="M125" s="53" t="n">
        <f aca="false">+(J125-I125)/I125</f>
        <v>0.00930020559370033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50.572</v>
      </c>
      <c r="J126" s="48" t="n">
        <v>151.545</v>
      </c>
      <c r="K126" s="197" t="s">
        <v>326</v>
      </c>
      <c r="M126" s="53" t="n">
        <f aca="false">+(J126-I126)/I126</f>
        <v>0.00646202481204995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7.131</v>
      </c>
      <c r="J127" s="32" t="n">
        <v>109.042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4.259</v>
      </c>
      <c r="J128" s="32" t="n">
        <v>107.117</v>
      </c>
      <c r="K128" s="111" t="s">
        <v>86</v>
      </c>
      <c r="M128" s="53" t="n">
        <f aca="false">+(J128-I128)/I128</f>
        <v>0.0274125015586185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3.116</v>
      </c>
      <c r="J129" s="122" t="n">
        <v>203.654</v>
      </c>
      <c r="K129" s="117" t="s">
        <v>94</v>
      </c>
      <c r="M129" s="53" t="n">
        <f aca="false">+(J129-I129)/I129</f>
        <v>0.00264873274385072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5.486</v>
      </c>
      <c r="J130" s="48" t="n">
        <v>186.175</v>
      </c>
      <c r="K130" s="117" t="s">
        <v>94</v>
      </c>
      <c r="M130" s="53" t="n">
        <f aca="false">+(J130-I130)/I130</f>
        <v>0.00371456605889405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397</v>
      </c>
      <c r="J131" s="48" t="n">
        <v>158.687</v>
      </c>
      <c r="K131" s="117" t="s">
        <v>94</v>
      </c>
      <c r="M131" s="53" t="n">
        <f aca="false">+(J131-I131)/I131</f>
        <v>0.0018308427558604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436</v>
      </c>
      <c r="J132" s="48" t="n">
        <v>21.461</v>
      </c>
      <c r="K132" s="117" t="s">
        <v>94</v>
      </c>
      <c r="M132" s="53" t="n">
        <f aca="false">+(J132-I132)/I132</f>
        <v>0.00116626236238098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4.895</v>
      </c>
      <c r="J133" s="48" t="n">
        <v>135.956</v>
      </c>
      <c r="K133" s="117" t="s">
        <v>94</v>
      </c>
      <c r="M133" s="53" t="n">
        <f aca="false">+(J133-I133)/I133</f>
        <v>0.00786537677452818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4.802</v>
      </c>
      <c r="J134" s="48" t="n">
        <v>116.527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805.069</v>
      </c>
      <c r="J135" s="96" t="n">
        <v>8801.141</v>
      </c>
      <c r="K135" s="117" t="s">
        <v>94</v>
      </c>
      <c r="M135" s="53" t="n">
        <f aca="false">+(J135-I135)/I135</f>
        <v>-0.000446106668783616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8.46</v>
      </c>
      <c r="J137" s="122" t="n">
        <v>79.232</v>
      </c>
      <c r="K137" s="117" t="s">
        <v>94</v>
      </c>
      <c r="M137" s="53" t="n">
        <f aca="false">+(J137-I137)/I137</f>
        <v>0.00983940861585528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87.677</v>
      </c>
      <c r="J138" s="32" t="n">
        <v>992.494</v>
      </c>
      <c r="K138" s="117"/>
      <c r="M138" s="123" t="n">
        <f aca="false">+(J138-I138)/I138</f>
        <v>0.00487710050957956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41.486</v>
      </c>
      <c r="J139" s="32" t="n">
        <v>5542.952</v>
      </c>
      <c r="K139" s="117"/>
      <c r="M139" s="123" t="n">
        <f aca="false">+(J139-I139)/I139</f>
        <v>0.000264549978110628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70.713</v>
      </c>
      <c r="J140" s="48" t="n">
        <v>4980.281</v>
      </c>
      <c r="K140" s="205"/>
      <c r="L140" s="206"/>
      <c r="M140" s="207" t="n">
        <f aca="false">+(J140-I140)/I140</f>
        <v>0.00192487476142763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256</v>
      </c>
      <c r="J141" s="108" t="n">
        <v>101.37</v>
      </c>
      <c r="K141" s="210"/>
      <c r="L141" s="211"/>
      <c r="M141" s="212" t="n">
        <f aca="false">+(J141-I141)/I141</f>
        <v>0.00112585920834325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1.726</v>
      </c>
      <c r="J143" s="218" t="n">
        <v>111.784</v>
      </c>
      <c r="K143" s="219" t="s">
        <v>94</v>
      </c>
      <c r="L143" s="90"/>
      <c r="M143" s="220" t="n">
        <f aca="false">+(J143-I143)/I143</f>
        <v>0.000519127150350025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955.002</v>
      </c>
      <c r="J146" s="195" t="n">
        <v>11044.251</v>
      </c>
      <c r="K146" s="117" t="s">
        <v>94</v>
      </c>
      <c r="M146" s="53" t="n">
        <f aca="false">+(J146-I146)/I146</f>
        <v>0.0081468720863766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3:21:42Z</dcterms:created>
  <dc:creator>kyosra</dc:creator>
  <dc:description/>
  <dc:language>en-US</dc:language>
  <cp:lastModifiedBy>kyosra</cp:lastModifiedBy>
  <dcterms:modified xsi:type="dcterms:W3CDTF">2017-12-04T13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