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E1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671</v>
      </c>
      <c r="J6" s="19" t="n">
        <v>147.68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99</v>
      </c>
      <c r="J8" s="19" t="n">
        <v>1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8</v>
      </c>
      <c r="J10" s="19" t="n">
        <v>1.339</v>
      </c>
      <c r="K10" s="30" t="s">
        <v>17</v>
      </c>
      <c r="L10" s="20"/>
      <c r="M10" s="21" t="n">
        <f aca="false">+(J10-I10)/I10</f>
        <v>0.00074738415545582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47</v>
      </c>
      <c r="J12" s="39" t="n">
        <v>36.25</v>
      </c>
      <c r="K12" s="20"/>
      <c r="L12" s="20"/>
      <c r="M12" s="21" t="n">
        <f aca="false">+(J12-I12)/I12</f>
        <v>8.2765470245816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07</v>
      </c>
      <c r="J13" s="45" t="n">
        <v>49.212</v>
      </c>
      <c r="K13" s="20"/>
      <c r="L13" s="20"/>
      <c r="M13" s="46" t="n">
        <f aca="false">+(J13-I13)/I13</f>
        <v>0.000101611559331041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3.82</v>
      </c>
      <c r="J15" s="61" t="n">
        <v>153.75</v>
      </c>
      <c r="K15" s="20"/>
      <c r="L15" s="20"/>
      <c r="M15" s="62" t="n">
        <f aca="false">+(J15-I15)/I15</f>
        <v>-0.000455077363151691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9.991</v>
      </c>
      <c r="J16" s="45" t="n">
        <v>540.233</v>
      </c>
      <c r="K16" s="20"/>
      <c r="L16" s="20"/>
      <c r="M16" s="21" t="n">
        <f aca="false">+(J16-I16)/I16</f>
        <v>0.000448155617408368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7.21</v>
      </c>
      <c r="J17" s="39" t="n">
        <v>117.249</v>
      </c>
      <c r="K17" s="20"/>
      <c r="L17" s="20"/>
      <c r="M17" s="21" t="n">
        <f aca="false">+(J17-I17)/I17</f>
        <v>0.000332736114665997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145</v>
      </c>
      <c r="J18" s="39" t="n">
        <v>123.148</v>
      </c>
      <c r="K18" s="20"/>
      <c r="L18" s="20"/>
      <c r="M18" s="21" t="n">
        <f aca="false">+(J18-I18)/I18</f>
        <v>2.43615250314679E-005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476</v>
      </c>
      <c r="J19" s="39" t="n">
        <v>116.443</v>
      </c>
      <c r="K19" s="20"/>
      <c r="L19" s="20"/>
      <c r="M19" s="21" t="n">
        <f aca="false">+(J19-I19)/I19</f>
        <v>-0.000283320168961857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04</v>
      </c>
      <c r="J20" s="39" t="n">
        <v>112.064</v>
      </c>
      <c r="K20" s="20"/>
      <c r="L20" s="20"/>
      <c r="M20" s="21" t="n">
        <f aca="false">+(J20-I20)/I20</f>
        <v>0.000214209210995954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916</v>
      </c>
      <c r="J21" s="39" t="n">
        <v>86.752</v>
      </c>
      <c r="K21" s="20"/>
      <c r="L21" s="20"/>
      <c r="M21" s="21" t="n">
        <f aca="false">+(J21-I21)/I21</f>
        <v>-0.00188687928574718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2.857</v>
      </c>
      <c r="J22" s="39" t="n">
        <v>132.55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96</v>
      </c>
      <c r="J23" s="39" t="n">
        <v>97.28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497</v>
      </c>
      <c r="J24" s="82" t="n">
        <v>107.708</v>
      </c>
      <c r="K24" s="20"/>
      <c r="L24" s="20"/>
      <c r="M24" s="21" t="n">
        <f aca="false">+(J24-I24)/I24</f>
        <v>0.00196284547475742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7.496</v>
      </c>
      <c r="J26" s="89" t="n">
        <v>1345.804</v>
      </c>
      <c r="K26" s="90" t="s">
        <v>38</v>
      </c>
      <c r="M26" s="91" t="n">
        <f aca="false">+(J26-I26)/I26</f>
        <v>-0.00125566235447082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3.316</v>
      </c>
      <c r="J27" s="94" t="n">
        <v>2222.652</v>
      </c>
      <c r="K27" s="95" t="s">
        <v>40</v>
      </c>
      <c r="M27" s="91" t="n">
        <f aca="false">+(J27-I27)/I27</f>
        <v>-0.0047749624325441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1.721</v>
      </c>
      <c r="J28" s="97" t="n">
        <v>101.227</v>
      </c>
      <c r="K28" s="98" t="s">
        <v>42</v>
      </c>
      <c r="M28" s="91" t="n">
        <f aca="false">+(J28-I28)/I28</f>
        <v>-0.0048564209946815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2.017</v>
      </c>
      <c r="J29" s="100" t="n">
        <v>101.84</v>
      </c>
      <c r="K29" s="90" t="s">
        <v>38</v>
      </c>
      <c r="M29" s="91" t="n">
        <f aca="false">+(J29-I29)/I29</f>
        <v>-0.00173500495015529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704</v>
      </c>
      <c r="J30" s="101" t="n">
        <v>123.486</v>
      </c>
      <c r="K30" s="90" t="s">
        <v>38</v>
      </c>
      <c r="M30" s="91" t="n">
        <f aca="false">+(J30-I30)/I30</f>
        <v>-0.00176227122809278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9.258</v>
      </c>
      <c r="J31" s="104" t="n">
        <v>1198.915</v>
      </c>
      <c r="K31" s="105" t="s">
        <v>17</v>
      </c>
      <c r="M31" s="91" t="n">
        <f aca="false">+(J31-I31)/I31</f>
        <v>-0.00028601018296319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8.022</v>
      </c>
      <c r="J32" s="106" t="n">
        <v>126.864</v>
      </c>
      <c r="K32" s="90" t="s">
        <v>38</v>
      </c>
      <c r="M32" s="91" t="n">
        <f aca="false">+(J32-I32)/I32</f>
        <v>-0.00904532033556722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33</v>
      </c>
      <c r="J33" s="100" t="n">
        <v>15.115</v>
      </c>
      <c r="K33" s="90" t="s">
        <v>38</v>
      </c>
      <c r="M33" s="91" t="n">
        <f aca="false">+(J33-I33)/I33</f>
        <v>-0.00774634018249854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44.557</v>
      </c>
      <c r="J34" s="107" t="n">
        <v>5941.707</v>
      </c>
      <c r="K34" s="90" t="s">
        <v>38</v>
      </c>
      <c r="M34" s="91" t="n">
        <f aca="false">+(J34-I34)/I34</f>
        <v>-0.000479430174527632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6.419</v>
      </c>
      <c r="J35" s="108" t="n">
        <v>5094.668</v>
      </c>
      <c r="K35" s="90"/>
      <c r="M35" s="91" t="n">
        <f aca="false">+(J35-I35)/I35</f>
        <v>-0.00034357457658018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69</v>
      </c>
      <c r="J37" s="104" t="n">
        <v>2.151</v>
      </c>
      <c r="K37" s="105" t="s">
        <v>17</v>
      </c>
      <c r="M37" s="91" t="n">
        <f aca="false">+(J37-I37)/I37</f>
        <v>-0.008298755186722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8</v>
      </c>
      <c r="J38" s="104" t="n">
        <v>1.88</v>
      </c>
      <c r="K38" s="105" t="s">
        <v>17</v>
      </c>
      <c r="M38" s="91" t="n">
        <f aca="false">+(J38-I38)/I38</f>
        <v>-0.00423728813559323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89</v>
      </c>
      <c r="J39" s="113" t="n">
        <v>1.085</v>
      </c>
      <c r="K39" s="98" t="s">
        <v>42</v>
      </c>
      <c r="M39" s="91" t="n">
        <f aca="false">+(J39-I39)/I39</f>
        <v>-0.00367309458218549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849</v>
      </c>
      <c r="J45" s="123" t="n">
        <v>107.861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944</v>
      </c>
      <c r="J46" s="45" t="n">
        <v>103.953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392</v>
      </c>
      <c r="J47" s="100" t="n">
        <v>105.403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325</v>
      </c>
      <c r="J48" s="126" t="n">
        <v>102.337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201</v>
      </c>
      <c r="J49" s="39" t="n">
        <v>103.213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51</v>
      </c>
      <c r="J50" s="39" t="n">
        <v>106.519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773</v>
      </c>
      <c r="J51" s="39" t="n">
        <v>103.785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217</v>
      </c>
      <c r="J52" s="39" t="n">
        <v>103.227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806</v>
      </c>
      <c r="J53" s="39" t="n">
        <v>103.816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128</v>
      </c>
      <c r="J54" s="126" t="n">
        <v>105.137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72</v>
      </c>
      <c r="J55" s="126" t="n">
        <v>101.73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867</v>
      </c>
      <c r="J56" s="39" t="n">
        <v>103.879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661</v>
      </c>
      <c r="J57" s="39" t="n">
        <v>103.671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534</v>
      </c>
      <c r="J58" s="39" t="n">
        <v>106.544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271</v>
      </c>
      <c r="J59" s="39" t="n">
        <v>105.282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889</v>
      </c>
      <c r="J60" s="39" t="n">
        <v>102.898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278</v>
      </c>
      <c r="J61" s="39" t="n">
        <v>102.288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326</v>
      </c>
      <c r="J62" s="39" t="n">
        <v>104.334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275</v>
      </c>
      <c r="J63" s="39" t="n">
        <v>102.287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272</v>
      </c>
      <c r="J64" s="39" t="n">
        <v>103.283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206</v>
      </c>
      <c r="J65" s="126" t="n">
        <v>104.216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195</v>
      </c>
      <c r="J66" s="39" t="n">
        <v>102.20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409</v>
      </c>
      <c r="J67" s="39" t="n">
        <v>103.41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416</v>
      </c>
      <c r="J68" s="39" t="n">
        <v>104.425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948</v>
      </c>
      <c r="J69" s="45" t="n">
        <v>101.95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84</v>
      </c>
      <c r="J71" s="136" t="n">
        <v>10.48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677</v>
      </c>
      <c r="J72" s="139" t="n">
        <v>102.686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214</v>
      </c>
      <c r="J73" s="143" t="n">
        <v>103.22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866</v>
      </c>
      <c r="J75" s="147" t="n">
        <v>100.939</v>
      </c>
      <c r="K75" s="90" t="s">
        <v>38</v>
      </c>
      <c r="M75" s="91" t="n">
        <f aca="false">+(J75-I75)/I75</f>
        <v>0.000723732476751267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276</v>
      </c>
      <c r="J77" s="123" t="n">
        <v>66.96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5.861</v>
      </c>
      <c r="J78" s="39" t="n">
        <v>145.87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48.443</v>
      </c>
      <c r="J79" s="94" t="n">
        <v>1448.06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034</v>
      </c>
      <c r="J80" s="39" t="n">
        <v>108.01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889</v>
      </c>
      <c r="J81" s="39" t="n">
        <v>105.82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3.563</v>
      </c>
      <c r="J82" s="39" t="n">
        <v>83.38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51</v>
      </c>
      <c r="J83" s="39" t="n">
        <v>16.671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9.197</v>
      </c>
      <c r="J84" s="39" t="n">
        <v>259.2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335</v>
      </c>
      <c r="J85" s="39" t="n">
        <v>34.35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27.105</v>
      </c>
      <c r="J86" s="94" t="n">
        <v>2325.248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463</v>
      </c>
      <c r="J87" s="39" t="n">
        <v>76.47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243</v>
      </c>
      <c r="J88" s="39" t="n">
        <v>57.23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397</v>
      </c>
      <c r="J89" s="39" t="n">
        <v>99.369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019</v>
      </c>
      <c r="J90" s="39" t="n">
        <v>108.956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6.956</v>
      </c>
      <c r="J91" s="112" t="n">
        <v>96.901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44</v>
      </c>
      <c r="J93" s="123" t="n">
        <v>11.33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32</v>
      </c>
      <c r="J94" s="39" t="n">
        <v>11.90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19</v>
      </c>
      <c r="J95" s="39" t="n">
        <v>15.06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26</v>
      </c>
      <c r="J96" s="39" t="n">
        <v>14.21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715</v>
      </c>
      <c r="J97" s="139" t="n">
        <v>11.70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595</v>
      </c>
      <c r="J98" s="39" t="n">
        <v>10.57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97</v>
      </c>
      <c r="J99" s="39" t="n">
        <v>10.48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52</v>
      </c>
      <c r="J100" s="39" t="n">
        <v>10.65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5.447</v>
      </c>
      <c r="J101" s="39" t="n">
        <v>125.31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944</v>
      </c>
      <c r="J102" s="39" t="n">
        <v>124.83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345</v>
      </c>
      <c r="J103" s="39" t="n">
        <v>10.33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5.973</v>
      </c>
      <c r="J104" s="39" t="n">
        <v>105.526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905</v>
      </c>
      <c r="J105" s="39" t="n">
        <v>19.95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9.47</v>
      </c>
      <c r="J106" s="39" t="n">
        <v>79.12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1.097</v>
      </c>
      <c r="J107" s="39" t="n">
        <v>80.92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8182988246</v>
      </c>
      <c r="J108" s="39" t="n">
        <v>97.67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9.836</v>
      </c>
      <c r="J109" s="39" t="n">
        <v>89.58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6.298</v>
      </c>
      <c r="J110" s="39" t="n">
        <v>96.21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79</v>
      </c>
      <c r="J111" s="39" t="n">
        <v>99.88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895</v>
      </c>
      <c r="J112" s="126" t="n">
        <v>9.9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49</v>
      </c>
      <c r="J113" s="82" t="n">
        <v>9.855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4.018</v>
      </c>
      <c r="J115" s="175" t="n">
        <v>93.594</v>
      </c>
      <c r="K115" s="98" t="s">
        <v>42</v>
      </c>
      <c r="M115" s="91" t="n">
        <f aca="false">+(J115-I115)/I115</f>
        <v>-0.0045097747239890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2.148</v>
      </c>
      <c r="J116" s="177" t="n">
        <v>101.287</v>
      </c>
      <c r="K116" s="98" t="s">
        <v>42</v>
      </c>
      <c r="M116" s="91" t="n">
        <f aca="false">+(J116-I116)/I116</f>
        <v>-0.00842894623487479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21</v>
      </c>
      <c r="J117" s="177" t="n">
        <v>127.157</v>
      </c>
      <c r="K117" s="178" t="s">
        <v>157</v>
      </c>
      <c r="M117" s="91" t="n">
        <f aca="false">+(J117-I117)/I117</f>
        <v>-0.00519476455355537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758</v>
      </c>
      <c r="J118" s="177" t="n">
        <v>10.629</v>
      </c>
      <c r="K118" s="90" t="s">
        <v>38</v>
      </c>
      <c r="M118" s="91" t="n">
        <f aca="false">+(J118-I118)/I118</f>
        <v>-0.0119910764082543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8.034</v>
      </c>
      <c r="J119" s="177" t="n">
        <v>116.839</v>
      </c>
      <c r="K119" s="90" t="s">
        <v>38</v>
      </c>
      <c r="M119" s="91" t="n">
        <f aca="false">+(J119-I119)/I119</f>
        <v>-0.010124201501262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8.715</v>
      </c>
      <c r="J120" s="177" t="n">
        <v>118.166</v>
      </c>
      <c r="K120" s="90" t="s">
        <v>38</v>
      </c>
      <c r="M120" s="91" t="n">
        <f aca="false">+(J120-I120)/I120</f>
        <v>-0.00462452091142658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234</v>
      </c>
      <c r="J121" s="177" t="n">
        <v>100.674</v>
      </c>
      <c r="K121" s="95" t="s">
        <v>40</v>
      </c>
      <c r="M121" s="91" t="n">
        <f aca="false">+(J121-I121)/I121</f>
        <v>-0.0055317383487759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8.14</v>
      </c>
      <c r="J122" s="177" t="n">
        <v>97.227</v>
      </c>
      <c r="K122" s="95" t="s">
        <v>40</v>
      </c>
      <c r="M122" s="91" t="n">
        <f aca="false">+(J122-I122)/I122</f>
        <v>-0.00930303647850007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305</v>
      </c>
      <c r="J123" s="177" t="n">
        <v>177.281</v>
      </c>
      <c r="K123" s="90" t="s">
        <v>38</v>
      </c>
      <c r="M123" s="91" t="n">
        <f aca="false">+(J123-I123)/I123</f>
        <v>-0.00574296850901546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362</v>
      </c>
      <c r="J124" s="177" t="n">
        <v>159.854</v>
      </c>
      <c r="K124" s="90" t="s">
        <v>38</v>
      </c>
      <c r="M124" s="91" t="n">
        <f aca="false">+(J124-I124)/I124</f>
        <v>-0.00316783277833889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735</v>
      </c>
      <c r="J125" s="177" t="n">
        <v>141.613</v>
      </c>
      <c r="K125" s="90" t="s">
        <v>38</v>
      </c>
      <c r="M125" s="91" t="n">
        <f aca="false">+(J125-I125)/I125</f>
        <v>-0.000860761279853347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59.376</v>
      </c>
      <c r="J126" s="181" t="n">
        <v>9689.858</v>
      </c>
      <c r="K126" s="90" t="s">
        <v>38</v>
      </c>
      <c r="M126" s="91" t="n">
        <f aca="false">+(J126-I126)/I126</f>
        <v>-0.0071232013194286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095</v>
      </c>
      <c r="J127" s="177" t="n">
        <v>18.949</v>
      </c>
      <c r="K127" s="90" t="s">
        <v>38</v>
      </c>
      <c r="M127" s="91" t="n">
        <f aca="false">+(J127-I127)/I127</f>
        <v>-0.00764598062319965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9.74</v>
      </c>
      <c r="J128" s="177" t="n">
        <v>129.467</v>
      </c>
      <c r="K128" s="90" t="s">
        <v>38</v>
      </c>
      <c r="M128" s="91" t="n">
        <f aca="false">+(J128-I128)/I128</f>
        <v>-0.00210420841683364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97.426</v>
      </c>
      <c r="J129" s="181" t="n">
        <v>1489.475</v>
      </c>
      <c r="K129" s="90" t="s">
        <v>38</v>
      </c>
      <c r="M129" s="91" t="n">
        <f aca="false">+(J129-I129)/I129</f>
        <v>-0.0053097782461370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267</v>
      </c>
      <c r="J130" s="177" t="n">
        <v>104.154</v>
      </c>
      <c r="K130" s="95" t="s">
        <v>40</v>
      </c>
      <c r="M130" s="91" t="n">
        <f aca="false">+(J130-I130)/I130</f>
        <v>-0.010573114081336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687</v>
      </c>
      <c r="J131" s="177" t="n">
        <v>87.214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45" t="n">
        <v>115.01</v>
      </c>
      <c r="J132" s="177" t="n">
        <v>113.696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808.69</v>
      </c>
      <c r="J133" s="183" t="n">
        <v>8758.684</v>
      </c>
      <c r="K133" s="90" t="s">
        <v>38</v>
      </c>
      <c r="M133" s="91" t="n">
        <f aca="false">+(J133-I133)/I133</f>
        <v>-0.00567689406710887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72</v>
      </c>
      <c r="J134" s="189" t="n">
        <v>9.127</v>
      </c>
      <c r="K134" s="90" t="s">
        <v>38</v>
      </c>
      <c r="M134" s="91" t="n">
        <f aca="false">+(J134-I134)/I134</f>
        <v>-0.0156384814495254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098</v>
      </c>
      <c r="J136" s="192" t="n">
        <v>9.016</v>
      </c>
      <c r="K136" s="90" t="s">
        <v>38</v>
      </c>
      <c r="M136" s="91" t="n">
        <f aca="false">+(J136-I136)/I136</f>
        <v>-0.00901296988349096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4:33:03Z</dcterms:created>
  <dc:creator>kyosra</dc:creator>
  <dc:description/>
  <dc:language>en-US</dc:language>
  <cp:lastModifiedBy>kyosra</cp:lastModifiedBy>
  <dcterms:modified xsi:type="dcterms:W3CDTF">2013-12-04T14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