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817</v>
      </c>
      <c r="J6" s="17" t="n">
        <v>138.827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182</v>
      </c>
      <c r="J8" s="17" t="n">
        <v>12.183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7</v>
      </c>
      <c r="J10" s="17" t="n">
        <v>1.24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657</v>
      </c>
      <c r="J12" s="32" t="n">
        <v>33.66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047</v>
      </c>
      <c r="J13" s="39" t="n">
        <v>46.051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1.881</v>
      </c>
      <c r="J15" s="44" t="n">
        <v>162.665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0.768</v>
      </c>
      <c r="J16" s="48" t="n">
        <v>545.233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1.7</v>
      </c>
      <c r="J17" s="48" t="n">
        <v>132.134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948</v>
      </c>
      <c r="J18" s="48" t="n">
        <v>126.105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4.811</v>
      </c>
      <c r="J19" s="48" t="n">
        <v>114.974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2.995</v>
      </c>
      <c r="J20" s="48" t="n">
        <v>113.213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787</v>
      </c>
      <c r="J21" s="48" t="n">
        <v>95.101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4.832</v>
      </c>
      <c r="J22" s="48" t="n">
        <v>155.062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119</v>
      </c>
      <c r="J23" s="48" t="n">
        <v>99.691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31</v>
      </c>
      <c r="J24" s="62" t="n">
        <v>102.021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76.076</v>
      </c>
      <c r="J26" s="67" t="n">
        <v>1277.152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172.739</v>
      </c>
      <c r="J27" s="67" t="n">
        <v>2200.832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5.985</v>
      </c>
      <c r="J28" s="71" t="n">
        <v>106.738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274</v>
      </c>
      <c r="J29" s="48" t="n">
        <v>111.169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0.329</v>
      </c>
      <c r="J30" s="48" t="n">
        <v>120.362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78.46</v>
      </c>
      <c r="J31" s="67" t="n">
        <v>1180.489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2.214</v>
      </c>
      <c r="J32" s="48" t="n">
        <v>121.814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398</v>
      </c>
      <c r="J33" s="48" t="n">
        <v>14.419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25.611</v>
      </c>
      <c r="J34" s="67" t="n">
        <v>5734.964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00.996</v>
      </c>
      <c r="J35" s="67" t="n">
        <v>6592.49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</v>
      </c>
      <c r="J36" s="48" t="n">
        <v>2.232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27</v>
      </c>
      <c r="J37" s="48" t="n">
        <v>1.84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06</v>
      </c>
      <c r="J38" s="62" t="n">
        <v>1.134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233</v>
      </c>
      <c r="J44" s="44" t="n">
        <v>107.242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3.838</v>
      </c>
      <c r="J45" s="48" t="n">
        <v>103.849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669</v>
      </c>
      <c r="J46" s="48" t="n">
        <v>104.679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536</v>
      </c>
      <c r="J47" s="48" t="n">
        <v>102.546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707</v>
      </c>
      <c r="J48" s="48" t="n">
        <v>102.717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713</v>
      </c>
      <c r="J49" s="48" t="n">
        <v>106.723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221</v>
      </c>
      <c r="J50" s="48" t="n">
        <v>103.231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35</v>
      </c>
      <c r="J51" s="48" t="n">
        <v>103.359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501</v>
      </c>
      <c r="J52" s="48" t="n">
        <v>103.511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024</v>
      </c>
      <c r="J53" s="48" t="n">
        <v>105.033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028</v>
      </c>
      <c r="J54" s="48" t="n">
        <v>102.038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605</v>
      </c>
      <c r="J55" s="48" t="n">
        <v>103.614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404</v>
      </c>
      <c r="J56" s="48" t="n">
        <v>103.413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063</v>
      </c>
      <c r="J57" s="48" t="n">
        <v>106.074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319</v>
      </c>
      <c r="J58" s="48" t="n">
        <v>105.328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451</v>
      </c>
      <c r="J59" s="48" t="n">
        <v>102.459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262</v>
      </c>
      <c r="J60" s="48" t="n">
        <v>102.271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695</v>
      </c>
      <c r="J61" s="48" t="n">
        <v>103.705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1.832</v>
      </c>
      <c r="J62" s="48" t="n">
        <v>101.841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771</v>
      </c>
      <c r="J63" s="62" t="n">
        <v>102.78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319</v>
      </c>
      <c r="J67" s="44" t="n">
        <v>103.327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1.978</v>
      </c>
      <c r="J68" s="48" t="n">
        <v>101.988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71</v>
      </c>
      <c r="J69" s="48" t="n">
        <v>103.719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169</v>
      </c>
      <c r="J70" s="48" t="n">
        <v>104.178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508</v>
      </c>
      <c r="J71" s="62" t="n">
        <v>101.517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62</v>
      </c>
      <c r="J73" s="44" t="n">
        <v>10.463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074</v>
      </c>
      <c r="J74" s="48" t="n">
        <v>103.084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185</v>
      </c>
      <c r="J75" s="62" t="n">
        <v>102.194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0.934</v>
      </c>
      <c r="J77" s="17" t="n">
        <v>101.001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426</v>
      </c>
      <c r="J79" s="44" t="n">
        <v>75.704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7.176</v>
      </c>
      <c r="J80" s="48" t="n">
        <v>147.999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59.342</v>
      </c>
      <c r="J81" s="67" t="n">
        <v>1467.314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069</v>
      </c>
      <c r="J82" s="48" t="n">
        <v>114.412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78</v>
      </c>
      <c r="J83" s="48" t="n">
        <v>116.198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194</v>
      </c>
      <c r="J84" s="48" t="n">
        <v>90.544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24</v>
      </c>
      <c r="J85" s="48" t="n">
        <v>16.271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69.596</v>
      </c>
      <c r="J86" s="48" t="n">
        <v>270.306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745</v>
      </c>
      <c r="J87" s="48" t="n">
        <v>46.675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64.974</v>
      </c>
      <c r="J88" s="67" t="n">
        <v>2370.341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345</v>
      </c>
      <c r="J89" s="48" t="n">
        <v>79.31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7.967</v>
      </c>
      <c r="J90" s="48" t="n">
        <v>58.06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696</v>
      </c>
      <c r="J91" s="48" t="n">
        <v>101.856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501</v>
      </c>
      <c r="J92" s="48" t="n">
        <v>111.681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3.922</v>
      </c>
      <c r="J93" s="62" t="n">
        <v>104.316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91</v>
      </c>
      <c r="J95" s="44" t="n">
        <v>11.704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64</v>
      </c>
      <c r="J96" s="48" t="n">
        <v>12.698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49</v>
      </c>
      <c r="J97" s="48" t="n">
        <v>17.02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908</v>
      </c>
      <c r="J98" s="48" t="n">
        <v>16.988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889</v>
      </c>
      <c r="J99" s="48" t="n">
        <v>11.934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6</v>
      </c>
      <c r="J100" s="48" t="n">
        <v>10.06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62</v>
      </c>
      <c r="J101" s="48" t="n">
        <v>10.062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62</v>
      </c>
      <c r="J102" s="48" t="n">
        <v>10.062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599</v>
      </c>
      <c r="J103" s="48" t="n">
        <v>124.837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055</v>
      </c>
      <c r="J104" s="48" t="n">
        <v>123.215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93</v>
      </c>
      <c r="J105" s="48" t="n">
        <v>10.214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7.656</v>
      </c>
      <c r="J106" s="48" t="n">
        <v>118.13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592</v>
      </c>
      <c r="J107" s="48" t="n">
        <v>19.619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4.39</v>
      </c>
      <c r="J108" s="48" t="n">
        <v>104.877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4.6</v>
      </c>
      <c r="J109" s="39" t="n">
        <v>105.026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371</v>
      </c>
      <c r="J111" s="44" t="n">
        <v>98.63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4.863</v>
      </c>
      <c r="J112" s="48" t="n">
        <v>106.203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39.161</v>
      </c>
      <c r="J113" s="48" t="n">
        <v>141.557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324</v>
      </c>
      <c r="J114" s="48" t="n">
        <v>10.333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2.686</v>
      </c>
      <c r="J115" s="48" t="n">
        <v>112.701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3.072</v>
      </c>
      <c r="J116" s="48" t="n">
        <v>113.144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1.755</v>
      </c>
      <c r="J117" s="48" t="n">
        <v>102.331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065</v>
      </c>
      <c r="J118" s="48" t="n">
        <v>101.882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3.166</v>
      </c>
      <c r="J119" s="48" t="n">
        <v>183.20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334</v>
      </c>
      <c r="J120" s="48" t="n">
        <v>163.515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535</v>
      </c>
      <c r="J121" s="48" t="n">
        <v>141.681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38.76</v>
      </c>
      <c r="J122" s="67" t="n">
        <v>9956.333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6.167</v>
      </c>
      <c r="J123" s="48" t="n">
        <v>198.461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095</v>
      </c>
      <c r="J124" s="48" t="n">
        <v>134.294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484.624</v>
      </c>
      <c r="J125" s="67" t="n">
        <v>1479.176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861</v>
      </c>
      <c r="J126" s="48" t="n">
        <v>105.27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6.811</v>
      </c>
      <c r="J127" s="48" t="n">
        <v>98.326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2.2</v>
      </c>
      <c r="J128" s="48" t="n">
        <v>113.657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164.834</v>
      </c>
      <c r="J129" s="141" t="n">
        <v>10174.295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3:03:49Z</dcterms:created>
  <dc:creator>bamel</dc:creator>
  <dc:description/>
  <dc:language>en-US</dc:language>
  <cp:lastModifiedBy>bamel</cp:lastModifiedBy>
  <dcterms:modified xsi:type="dcterms:W3CDTF">2011-11-04T1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