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2018" sheetId="1" state="visible" r:id="rId2"/>
  </sheets>
  <definedNames>
    <definedName function="false" hidden="false" localSheetId="0" name="_xlnm.Print_Area" vbProcedure="false">'04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819</v>
      </c>
      <c r="J6" s="22" t="n">
        <v>176.84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22</v>
      </c>
      <c r="J7" s="32" t="n">
        <v>120.23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394</v>
      </c>
      <c r="J8" s="32" t="n">
        <v>102.407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334</v>
      </c>
      <c r="J9" s="32" t="n">
        <v>105.35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767</v>
      </c>
      <c r="J10" s="32" t="n">
        <v>105.78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071</v>
      </c>
      <c r="J11" s="32" t="n">
        <v>100.083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79</v>
      </c>
      <c r="J13" s="49" t="n">
        <v>15.781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365</v>
      </c>
      <c r="J14" s="31" t="n">
        <v>115.37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8</v>
      </c>
      <c r="J15" s="31" t="n">
        <v>1.128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3.977</v>
      </c>
      <c r="J16" s="62" t="n">
        <v>103.993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4</v>
      </c>
      <c r="J18" s="67" t="n">
        <v>1.626</v>
      </c>
      <c r="K18" s="56" t="s">
        <v>34</v>
      </c>
      <c r="L18" s="23"/>
      <c r="M18" s="24" t="n">
        <f aca="false">+(J18-I18)/I18</f>
        <v>0.00123152709359592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14</v>
      </c>
      <c r="J20" s="67" t="n">
        <v>42.81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2</v>
      </c>
      <c r="J21" s="35" t="n">
        <v>57.826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7.442</v>
      </c>
      <c r="J22" s="31" t="n">
        <v>126.897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3.297</v>
      </c>
      <c r="J23" s="31" t="n">
        <v>121.7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9.404</v>
      </c>
      <c r="J25" s="49" t="n">
        <v>158.07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6.055</v>
      </c>
      <c r="J26" s="31" t="n">
        <v>582.24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3.983</v>
      </c>
      <c r="J27" s="32" t="n">
        <v>133.077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9.713</v>
      </c>
      <c r="J28" s="95" t="n">
        <v>138.617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41.282</v>
      </c>
      <c r="J29" s="32" t="n">
        <v>139.88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6.897</v>
      </c>
      <c r="J30" s="32" t="n">
        <v>116.16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4.952</v>
      </c>
      <c r="J31" s="32" t="n">
        <v>123.291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8.701</v>
      </c>
      <c r="J32" s="32" t="n">
        <v>177.917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9.254</v>
      </c>
      <c r="J33" s="32" t="n">
        <v>98.63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298</v>
      </c>
      <c r="J34" s="32" t="n">
        <v>109.021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6.196</v>
      </c>
      <c r="J35" s="32" t="n">
        <v>174.648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3.575</v>
      </c>
      <c r="J36" s="31" t="n">
        <v>152.31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2.687</v>
      </c>
      <c r="J37" s="32" t="n">
        <v>112.291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2.843</v>
      </c>
      <c r="J38" s="32" t="n">
        <v>122.562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4.433</v>
      </c>
      <c r="J39" s="62" t="n">
        <v>24.168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59.312</v>
      </c>
      <c r="J41" s="115" t="n">
        <v>2329.255</v>
      </c>
      <c r="K41" s="116" t="s">
        <v>64</v>
      </c>
      <c r="M41" s="117" t="n">
        <f aca="false">+(J41-I41)/I41</f>
        <v>-0.012739730904602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784</v>
      </c>
      <c r="J42" s="31" t="n">
        <v>134.17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5.062</v>
      </c>
      <c r="J43" s="32" t="n">
        <v>164.82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3.886</v>
      </c>
      <c r="J44" s="32" t="n">
        <v>202.927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435</v>
      </c>
      <c r="J45" s="32" t="n">
        <v>19.62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n">
        <v>5456.181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69</v>
      </c>
      <c r="J47" s="22" t="n">
        <v>2.911</v>
      </c>
      <c r="K47" s="119"/>
      <c r="M47" s="117" t="n">
        <f aca="false">+(J47-I47)/I47</f>
        <v>-0.019535197036039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34</v>
      </c>
      <c r="J48" s="32" t="n">
        <v>2.502</v>
      </c>
      <c r="K48" s="120" t="s">
        <v>34</v>
      </c>
      <c r="M48" s="117" t="n">
        <f aca="false">+(J48-I48)/I48</f>
        <v>-0.01262825572217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6</v>
      </c>
      <c r="J49" s="121" t="n">
        <v>1.247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6</v>
      </c>
      <c r="K50" s="122"/>
      <c r="M50" s="123" t="n">
        <f aca="false">+(J50-I50)/I50</f>
        <v>0.00086281276962889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95</v>
      </c>
      <c r="J51" s="31" t="n">
        <v>1.192</v>
      </c>
      <c r="K51" s="122"/>
      <c r="M51" s="123" t="n">
        <f aca="false">+(J51-I51)/I51</f>
        <v>-0.0025104602510461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201</v>
      </c>
      <c r="J52" s="21" t="n">
        <v>1.196</v>
      </c>
      <c r="K52" s="122"/>
      <c r="M52" s="123" t="n">
        <f aca="false">+(J52-I52)/I52</f>
        <v>-0.004163197335553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715</v>
      </c>
      <c r="J53" s="22" t="n">
        <v>131.543</v>
      </c>
      <c r="K53" s="122"/>
      <c r="M53" s="123" t="n">
        <f aca="false">+(J53-I53)/I53</f>
        <v>-0.00130584975135707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7.356</v>
      </c>
      <c r="J54" s="53" t="n">
        <v>126.803</v>
      </c>
      <c r="K54" s="122"/>
      <c r="M54" s="123" t="n">
        <f aca="false">+(J54-I54)/I54</f>
        <v>-0.00434215898740536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44.706</v>
      </c>
      <c r="J55" s="32" t="n">
        <v>1131.007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22</v>
      </c>
      <c r="J56" s="53" t="n">
        <v>12.108</v>
      </c>
      <c r="K56" s="122"/>
      <c r="M56" s="123" t="n">
        <f aca="false">+(J56-I56)/I56</f>
        <v>-0.0011549249298795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73</v>
      </c>
      <c r="J57" s="53" t="n">
        <v>11.26</v>
      </c>
      <c r="K57" s="122"/>
      <c r="M57" s="123" t="n">
        <f aca="false">+(J57-I57)/I57</f>
        <v>-0.00115319790650225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104</v>
      </c>
      <c r="J63" s="49" t="n">
        <v>108.118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413</v>
      </c>
      <c r="J64" s="32" t="n">
        <v>102.423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498</v>
      </c>
      <c r="J65" s="32" t="n">
        <v>104.513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521</v>
      </c>
      <c r="J66" s="32" t="n">
        <v>102.53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3.013</v>
      </c>
      <c r="J67" s="32" t="n">
        <v>104.029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84</v>
      </c>
      <c r="J68" s="32" t="n">
        <v>106.852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5</v>
      </c>
      <c r="J69" s="32" t="n">
        <v>104.516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341</v>
      </c>
      <c r="J70" s="32" t="n">
        <v>101.353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192</v>
      </c>
      <c r="J71" s="32" t="n">
        <v>103.2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111</v>
      </c>
      <c r="J72" s="32" t="n">
        <v>104.126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2.946</v>
      </c>
      <c r="J73" s="32" t="n">
        <v>102.958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682</v>
      </c>
      <c r="J74" s="32" t="n">
        <v>106.698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64</v>
      </c>
      <c r="J75" s="32" t="n">
        <v>104.653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436</v>
      </c>
      <c r="J76" s="32" t="n">
        <v>103.446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752</v>
      </c>
      <c r="J77" s="32" t="n">
        <v>102.766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3.988</v>
      </c>
      <c r="J78" s="32" t="n">
        <v>103.999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516</v>
      </c>
      <c r="J79" s="31" t="n">
        <v>102.531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594</v>
      </c>
      <c r="J80" s="31" t="n">
        <v>103.60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027</v>
      </c>
      <c r="J81" s="32" t="n">
        <v>105.038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571</v>
      </c>
      <c r="J82" s="32" t="n">
        <v>102.586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534</v>
      </c>
      <c r="J83" s="32" t="n">
        <v>102.546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219</v>
      </c>
      <c r="J84" s="32" t="n">
        <v>105.231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091</v>
      </c>
      <c r="J85" s="62" t="n">
        <v>102.103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589</v>
      </c>
      <c r="J87" s="158" t="n">
        <v>10.5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131</v>
      </c>
      <c r="J88" s="161" t="n">
        <v>103.143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307</v>
      </c>
      <c r="J89" s="165" t="n">
        <v>103.319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563</v>
      </c>
      <c r="J90" s="165" t="n">
        <v>104.575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392</v>
      </c>
      <c r="J91" s="175" t="n">
        <v>10.393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006</v>
      </c>
      <c r="J93" s="186" t="n">
        <v>100.04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2.852</v>
      </c>
      <c r="J95" s="49" t="n">
        <v>61.933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7.377</v>
      </c>
      <c r="J98" s="32" t="n">
        <v>106.51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1</v>
      </c>
      <c r="J99" s="32" t="n">
        <v>18.56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27.358</v>
      </c>
      <c r="J100" s="32" t="n">
        <v>323.98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609</v>
      </c>
      <c r="J101" s="31" t="n">
        <v>30.504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28.859</v>
      </c>
      <c r="J102" s="31" t="n">
        <v>2513.507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99</v>
      </c>
      <c r="J103" s="32" t="n">
        <v>77.868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26</v>
      </c>
      <c r="J104" s="32" t="n">
        <v>57.495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9.224</v>
      </c>
      <c r="J105" s="32" t="n">
        <v>118.5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7.664</v>
      </c>
      <c r="J106" s="62" t="n">
        <v>106.502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1.023</v>
      </c>
      <c r="J108" s="49" t="n">
        <v>10.96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87</v>
      </c>
      <c r="J109" s="32" t="n">
        <v>11.759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532</v>
      </c>
      <c r="J110" s="32" t="n">
        <v>15.363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946</v>
      </c>
      <c r="J111" s="32" t="n">
        <v>14.7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621</v>
      </c>
      <c r="J112" s="32" t="n">
        <v>16.45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136</v>
      </c>
      <c r="J113" s="32" t="n">
        <v>14.0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3.856</v>
      </c>
      <c r="J114" s="32" t="n">
        <v>162.623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1.761</v>
      </c>
      <c r="J115" s="32" t="n">
        <v>150.919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272</v>
      </c>
      <c r="J116" s="31" t="n">
        <v>9.12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8.396</v>
      </c>
      <c r="J117" s="32" t="n">
        <v>128.249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4.111</v>
      </c>
      <c r="J118" s="32" t="n">
        <v>93.596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7.546</v>
      </c>
      <c r="J119" s="31" t="n">
        <v>97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202</v>
      </c>
      <c r="J120" s="31" t="n">
        <v>98.007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4.078</v>
      </c>
      <c r="J121" s="32" t="n">
        <v>112.833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801</v>
      </c>
      <c r="J122" s="32" t="n">
        <v>97.627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589</v>
      </c>
      <c r="J123" s="32" t="n">
        <v>10.50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4.063</v>
      </c>
      <c r="J124" s="31" t="n">
        <v>103.25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70.104</v>
      </c>
      <c r="J125" s="62" t="n">
        <v>167.993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8.751</v>
      </c>
      <c r="J127" s="53" t="n">
        <v>117.779</v>
      </c>
      <c r="K127" s="122" t="s">
        <v>77</v>
      </c>
      <c r="M127" s="117" t="n">
        <f aca="false">+(J127-I127)/I127</f>
        <v>-0.008185194229943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3.225</v>
      </c>
      <c r="J128" s="31" t="n">
        <v>112.214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7.386</v>
      </c>
      <c r="J129" s="31" t="n">
        <v>126.033</v>
      </c>
      <c r="K129" s="116" t="s">
        <v>64</v>
      </c>
      <c r="M129" s="117" t="n">
        <f aca="false">+(J129-I129)/I129</f>
        <v>-0.010621261363101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6.512</v>
      </c>
      <c r="J130" s="21" t="n">
        <v>215.868</v>
      </c>
      <c r="K130" s="119" t="s">
        <v>67</v>
      </c>
      <c r="M130" s="117" t="n">
        <f aca="false">+(J130-I130)/I130</f>
        <v>-0.00297443097842154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167</v>
      </c>
      <c r="J131" s="53" t="n">
        <v>192.288</v>
      </c>
      <c r="K131" s="56" t="s">
        <v>67</v>
      </c>
      <c r="L131" s="23"/>
      <c r="M131" s="24" t="n">
        <f aca="false">+(J131-I131)/I131</f>
        <v>0.000629660659738713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279</v>
      </c>
      <c r="J132" s="53" t="n">
        <v>165.385</v>
      </c>
      <c r="K132" s="56" t="s">
        <v>67</v>
      </c>
      <c r="L132" s="23"/>
      <c r="M132" s="24" t="n">
        <f aca="false">+(J132-I132)/I132</f>
        <v>0.000641339795134255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5.295</v>
      </c>
      <c r="J133" s="53" t="n">
        <v>25.037</v>
      </c>
      <c r="K133" s="119" t="s">
        <v>67</v>
      </c>
      <c r="M133" s="117" t="n">
        <f aca="false">+(J133-I133)/I133</f>
        <v>-0.010199644198458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52.118</v>
      </c>
      <c r="J134" s="53" t="n">
        <v>151.492</v>
      </c>
      <c r="K134" s="119" t="s">
        <v>67</v>
      </c>
      <c r="M134" s="117" t="n">
        <f aca="false">+(J134-I134)/I134</f>
        <v>-0.0041152263374485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6.867</v>
      </c>
      <c r="J135" s="53" t="n">
        <v>127.56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87.656</v>
      </c>
      <c r="J136" s="53" t="n">
        <v>9356.666</v>
      </c>
      <c r="K136" s="231" t="s">
        <v>67</v>
      </c>
      <c r="L136" s="232"/>
      <c r="M136" s="233" t="n">
        <f aca="false">+(J136-I136)/I136</f>
        <v>0.0074302924225443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80.782</v>
      </c>
      <c r="J137" s="21" t="n">
        <v>79.759</v>
      </c>
      <c r="K137" s="119" t="s">
        <v>67</v>
      </c>
      <c r="M137" s="117" t="n">
        <f aca="false">+(J137-I137)/I137</f>
        <v>-0.012663712213116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5.057</v>
      </c>
      <c r="J138" s="31" t="n">
        <v>1088.495</v>
      </c>
      <c r="K138" s="119"/>
      <c r="M138" s="123" t="n">
        <f aca="false">+(J138-I138)/I138</f>
        <v>0.00316849713885987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6.732</v>
      </c>
      <c r="J139" s="31" t="n">
        <v>6199.927</v>
      </c>
      <c r="K139" s="119"/>
      <c r="M139" s="123" t="n">
        <f aca="false">+(J139-I139)/I139</f>
        <v>0.000515594348763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39.246</v>
      </c>
      <c r="J140" s="53" t="n">
        <v>5426.402</v>
      </c>
      <c r="K140" s="237"/>
      <c r="L140" s="238"/>
      <c r="M140" s="239" t="n">
        <f aca="false">+(J140-I140)/I140</f>
        <v>-0.00236135670274888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8.246</v>
      </c>
      <c r="J141" s="112" t="n">
        <v>97.442</v>
      </c>
      <c r="K141" s="241"/>
      <c r="L141" s="242"/>
      <c r="M141" s="243" t="n">
        <f aca="false">+(J141-I141)/I141</f>
        <v>-0.00818353927895285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3.278</v>
      </c>
      <c r="J143" s="250" t="n">
        <v>122.597</v>
      </c>
      <c r="K143" s="251" t="s">
        <v>67</v>
      </c>
      <c r="L143" s="94"/>
      <c r="M143" s="252" t="n">
        <f aca="false">+(J143-I143)/I143</f>
        <v>-0.00552410000162244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45.002</v>
      </c>
      <c r="J145" s="255" t="n">
        <v>12436.63</v>
      </c>
      <c r="K145" s="119" t="s">
        <v>67</v>
      </c>
      <c r="M145" s="117" t="n">
        <f aca="false">+(J145-I145)/I145</f>
        <v>-0.000672719859747809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5:06:37Z</dcterms:created>
  <dc:creator>kyosra</dc:creator>
  <dc:description/>
  <dc:language>en-US</dc:language>
  <cp:lastModifiedBy>kyosra</cp:lastModifiedBy>
  <dcterms:modified xsi:type="dcterms:W3CDTF">2018-10-04T15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