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4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497</v>
      </c>
      <c r="J6" s="17" t="n">
        <v>138.509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5</v>
      </c>
      <c r="J8" s="17" t="n">
        <v>12.15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3</v>
      </c>
      <c r="J10" s="17" t="n">
        <v>1.244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54</v>
      </c>
      <c r="J12" s="33" t="n">
        <v>33.558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36</v>
      </c>
      <c r="J13" s="40" t="n">
        <v>45.94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6.789</v>
      </c>
      <c r="J15" s="45" t="n">
        <v>156.687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3.395</v>
      </c>
      <c r="J16" s="49" t="n">
        <v>542.96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6.915</v>
      </c>
      <c r="J17" s="49" t="n">
        <v>127.612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023</v>
      </c>
      <c r="J18" s="49" t="n">
        <v>125.282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865</v>
      </c>
      <c r="J19" s="49" t="n">
        <v>114.028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89</v>
      </c>
      <c r="J20" s="49" t="n">
        <v>112.02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914</v>
      </c>
      <c r="J21" s="49" t="n">
        <v>94.031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353</v>
      </c>
      <c r="J22" s="49" t="n">
        <v>154.718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7.871</v>
      </c>
      <c r="J23" s="49" t="n">
        <v>97.93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403</v>
      </c>
      <c r="J24" s="63" t="n">
        <v>101.497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8.232</v>
      </c>
      <c r="J26" s="68" t="n">
        <v>1277.502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5.793</v>
      </c>
      <c r="J27" s="68" t="n">
        <v>2170.42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759</v>
      </c>
      <c r="J28" s="72" t="n">
        <v>106.906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2.586</v>
      </c>
      <c r="J29" s="49" t="n">
        <v>112.413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59</v>
      </c>
      <c r="J30" s="49" t="n">
        <v>120.391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4.557</v>
      </c>
      <c r="J31" s="68" t="n">
        <v>1169.812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2.078</v>
      </c>
      <c r="J32" s="49" t="n">
        <v>121.11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476</v>
      </c>
      <c r="J33" s="49" t="n">
        <v>14.471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31.511</v>
      </c>
      <c r="J34" s="68" t="n">
        <v>5725.189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31.344</v>
      </c>
      <c r="J35" s="68" t="n">
        <v>6615.68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6</v>
      </c>
      <c r="J36" s="49" t="n">
        <v>2.178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05</v>
      </c>
      <c r="J37" s="49" t="n">
        <v>1.817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75</v>
      </c>
      <c r="J38" s="63" t="n">
        <v>1.091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956</v>
      </c>
      <c r="J44" s="45" t="n">
        <v>106.967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517</v>
      </c>
      <c r="J45" s="49" t="n">
        <v>103.528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347</v>
      </c>
      <c r="J46" s="49" t="n">
        <v>104.357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211</v>
      </c>
      <c r="J47" s="49" t="n">
        <v>102.241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411</v>
      </c>
      <c r="J48" s="49" t="n">
        <v>102.407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44</v>
      </c>
      <c r="J49" s="49" t="n">
        <v>106.446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907</v>
      </c>
      <c r="J50" s="49" t="n">
        <v>102.918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037</v>
      </c>
      <c r="J51" s="49" t="n">
        <v>103.044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181</v>
      </c>
      <c r="J52" s="49" t="n">
        <v>103.19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763</v>
      </c>
      <c r="J53" s="49" t="n">
        <v>104.77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742</v>
      </c>
      <c r="J54" s="49" t="n">
        <v>101.752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281</v>
      </c>
      <c r="J55" s="49" t="n">
        <v>103.292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132</v>
      </c>
      <c r="J56" s="49" t="n">
        <v>103.142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725</v>
      </c>
      <c r="J57" s="49" t="n">
        <v>105.726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033</v>
      </c>
      <c r="J58" s="49" t="n">
        <v>105.043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212</v>
      </c>
      <c r="J59" s="49" t="n">
        <v>102.221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997</v>
      </c>
      <c r="J60" s="49" t="n">
        <v>102.006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405</v>
      </c>
      <c r="J61" s="49" t="n">
        <v>103.415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511</v>
      </c>
      <c r="J62" s="49" t="n">
        <v>101.522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492</v>
      </c>
      <c r="J63" s="63" t="n">
        <v>102.503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066</v>
      </c>
      <c r="J67" s="45" t="n">
        <v>103.075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675</v>
      </c>
      <c r="J68" s="49" t="n">
        <v>101.68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416</v>
      </c>
      <c r="J69" s="49" t="n">
        <v>103.425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905</v>
      </c>
      <c r="J70" s="49" t="n">
        <v>103.914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231</v>
      </c>
      <c r="J71" s="63" t="n">
        <v>101.24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36</v>
      </c>
      <c r="J73" s="45" t="n">
        <v>10.437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779</v>
      </c>
      <c r="J74" s="49" t="n">
        <v>102.789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891</v>
      </c>
      <c r="J75" s="63" t="n">
        <v>101.902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667</v>
      </c>
      <c r="J77" s="17" t="n">
        <v>100.733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5.257</v>
      </c>
      <c r="J79" s="45" t="n">
        <v>75.273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5.423</v>
      </c>
      <c r="J80" s="49" t="n">
        <v>145.472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38.71</v>
      </c>
      <c r="J81" s="68" t="n">
        <v>1440.031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998</v>
      </c>
      <c r="J82" s="49" t="n">
        <v>113.753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5.627</v>
      </c>
      <c r="J83" s="49" t="n">
        <v>115.409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805</v>
      </c>
      <c r="J84" s="49" t="n">
        <v>87.138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89</v>
      </c>
      <c r="J85" s="49" t="n">
        <v>16.097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70.41</v>
      </c>
      <c r="J86" s="49" t="n">
        <v>270.805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941</v>
      </c>
      <c r="J87" s="49" t="n">
        <v>45.892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45.346</v>
      </c>
      <c r="J88" s="68" t="n">
        <v>2247.715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7.607</v>
      </c>
      <c r="J89" s="49" t="n">
        <v>77.471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475</v>
      </c>
      <c r="J90" s="49" t="n">
        <v>57.429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772</v>
      </c>
      <c r="J91" s="49" t="n">
        <v>100.821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9.922</v>
      </c>
      <c r="J92" s="49" t="n">
        <v>110.089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1.86</v>
      </c>
      <c r="J93" s="63" t="n">
        <v>101.956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78</v>
      </c>
      <c r="J95" s="45" t="n">
        <v>11.681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623</v>
      </c>
      <c r="J96" s="49" t="n">
        <v>12.632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929</v>
      </c>
      <c r="J97" s="49" t="n">
        <v>16.938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707</v>
      </c>
      <c r="J98" s="49" t="n">
        <v>16.782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694</v>
      </c>
      <c r="J99" s="49" t="n">
        <v>11.712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832</v>
      </c>
      <c r="J100" s="49" t="n">
        <v>123.82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86</v>
      </c>
      <c r="J101" s="49" t="n">
        <v>122.84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95</v>
      </c>
      <c r="J102" s="49" t="n">
        <v>10.191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6.272</v>
      </c>
      <c r="J103" s="49" t="n">
        <v>116.249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43</v>
      </c>
      <c r="J104" s="49" t="n">
        <v>19.479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2.404</v>
      </c>
      <c r="J105" s="49" t="n">
        <v>101.932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3.804</v>
      </c>
      <c r="J106" s="63" t="n">
        <v>103.403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599</v>
      </c>
      <c r="J108" s="45" t="n">
        <v>98.681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5.767</v>
      </c>
      <c r="J109" s="49" t="n">
        <v>106.22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40.67</v>
      </c>
      <c r="J110" s="49" t="n">
        <v>141.333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47</v>
      </c>
      <c r="J111" s="49" t="n">
        <v>10.234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2.391</v>
      </c>
      <c r="J112" s="49" t="n">
        <v>111.877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326</v>
      </c>
      <c r="J113" s="49" t="n">
        <v>113.158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61</v>
      </c>
      <c r="J114" s="49" t="n">
        <v>101.918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337</v>
      </c>
      <c r="J115" s="49" t="n">
        <v>101.70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961</v>
      </c>
      <c r="J116" s="49" t="n">
        <v>185.661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098</v>
      </c>
      <c r="J117" s="49" t="n">
        <v>164.57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795</v>
      </c>
      <c r="J118" s="49" t="n">
        <v>141.963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28.932</v>
      </c>
      <c r="J119" s="68" t="n">
        <v>10167.171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6.891</v>
      </c>
      <c r="J120" s="49" t="n">
        <v>196.964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0.97</v>
      </c>
      <c r="J121" s="49" t="n">
        <v>131.075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43.751</v>
      </c>
      <c r="J122" s="68" t="n">
        <v>1441.808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222</v>
      </c>
      <c r="J123" s="49" t="n">
        <v>104.632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059</v>
      </c>
      <c r="J124" s="49" t="n">
        <v>97.626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0.567</v>
      </c>
      <c r="J125" s="49" t="n">
        <v>111.261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058.636</v>
      </c>
      <c r="J126" s="141" t="n">
        <v>10096.121</v>
      </c>
    </row>
    <row r="127" customFormat="false" ht="34.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33:41Z</dcterms:created>
  <dc:creator>bamel</dc:creator>
  <dc:description/>
  <dc:language>en-US</dc:language>
  <cp:lastModifiedBy>bamel</cp:lastModifiedBy>
  <dcterms:modified xsi:type="dcterms:W3CDTF">2011-10-04T13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