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9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288</xdr:row>
                <xdr:rowOff>6</xdr:rowOff>
              </xdr:from>
              <xdr:to>
                <xdr:col>63</xdr:col>
                <xdr:colOff>-37</xdr:colOff>
                <xdr:row>2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77" colorId="64" zoomScale="93" zoomScaleNormal="93" zoomScalePageLayoutView="100" workbookViewId="0">
      <selection pane="topLeft" activeCell="P91" activeCellId="0" sqref="P90:P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406</v>
      </c>
      <c r="J6" s="19" t="n">
        <v>151.41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58</v>
      </c>
      <c r="J8" s="19" t="n">
        <v>13.3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5</v>
      </c>
      <c r="J10" s="19" t="n">
        <v>1.376</v>
      </c>
      <c r="K10" s="30" t="s">
        <v>17</v>
      </c>
      <c r="L10" s="20"/>
      <c r="M10" s="21" t="n">
        <f aca="false">+(J10-I10)/I10</f>
        <v>0.00072727272727264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71</v>
      </c>
      <c r="J12" s="40" t="n">
        <v>37.074</v>
      </c>
      <c r="K12" s="20"/>
      <c r="L12" s="20"/>
      <c r="M12" s="41" t="n">
        <f aca="false">+(J12-I12)/I12</f>
        <v>8.0925791049610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67</v>
      </c>
      <c r="J13" s="47" t="n">
        <v>50.371</v>
      </c>
      <c r="K13" s="20"/>
      <c r="L13" s="20"/>
      <c r="M13" s="41" t="n">
        <f aca="false">+(J13-I13)/I13</f>
        <v>7.9417078642859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594</v>
      </c>
      <c r="J15" s="56" t="n">
        <v>153.636</v>
      </c>
      <c r="K15" s="20"/>
      <c r="L15" s="20"/>
      <c r="M15" s="57" t="n">
        <f aca="false">+(J15-I15)/I15</f>
        <v>0.00027344818156960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216</v>
      </c>
      <c r="J16" s="40" t="n">
        <v>551.868</v>
      </c>
      <c r="K16" s="20"/>
      <c r="L16" s="20"/>
      <c r="M16" s="21" t="n">
        <f aca="false">+(J16-I16)/I16</f>
        <v>0.0011828393950829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407</v>
      </c>
      <c r="J17" s="39" t="n">
        <v>109.169</v>
      </c>
      <c r="K17" s="20"/>
      <c r="L17" s="20"/>
      <c r="M17" s="21" t="n">
        <f aca="false">+(J17-I17)/I17</f>
        <v>-0.0021753635507782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36</v>
      </c>
      <c r="J18" s="39" t="n">
        <v>120.917</v>
      </c>
      <c r="K18" s="20"/>
      <c r="L18" s="20"/>
      <c r="M18" s="21" t="n">
        <f aca="false">+(J18-I18)/I18</f>
        <v>-0.003650296638101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2</v>
      </c>
      <c r="J19" s="39" t="n">
        <v>117.359</v>
      </c>
      <c r="K19" s="20"/>
      <c r="L19" s="20"/>
      <c r="M19" s="21" t="n">
        <f aca="false">+(J19-I19)/I19</f>
        <v>-0.0022190103723857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566</v>
      </c>
      <c r="J20" s="39" t="n">
        <v>111.331</v>
      </c>
      <c r="K20" s="20"/>
      <c r="L20" s="20"/>
      <c r="M20" s="21" t="n">
        <f aca="false">+(J20-I20)/I20</f>
        <v>-0.0021063764946309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13</v>
      </c>
      <c r="J21" s="39" t="n">
        <v>86.864</v>
      </c>
      <c r="K21" s="20"/>
      <c r="L21" s="20"/>
      <c r="M21" s="21" t="n">
        <f aca="false">+(J21-I21)/I21</f>
        <v>0.00058746961860553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14</v>
      </c>
      <c r="J22" s="39" t="n">
        <v>127.45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618</v>
      </c>
      <c r="J23" s="39" t="n">
        <v>89.41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543</v>
      </c>
      <c r="J24" s="75" t="n">
        <v>105.661</v>
      </c>
      <c r="K24" s="20"/>
      <c r="L24" s="20"/>
      <c r="M24" s="21" t="n">
        <f aca="false">+(J24-I24)/I24</f>
        <v>0.0011180277232975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7.814</v>
      </c>
      <c r="J26" s="79" t="n">
        <v>1389.272</v>
      </c>
      <c r="K26" s="80" t="s">
        <v>39</v>
      </c>
      <c r="M26" s="81" t="n">
        <f aca="false">+(J26-I26)/I26</f>
        <v>0.001050573059502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4.592</v>
      </c>
      <c r="J27" s="84" t="n">
        <v>2283.523</v>
      </c>
      <c r="K27" s="85" t="s">
        <v>41</v>
      </c>
      <c r="M27" s="81" t="n">
        <f aca="false">+(J27-I27)/I27</f>
        <v>0.0039264184521883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487</v>
      </c>
      <c r="J28" s="86" t="n">
        <v>102.476</v>
      </c>
      <c r="K28" s="87" t="s">
        <v>43</v>
      </c>
      <c r="M28" s="81" t="n">
        <f aca="false">+(J28-I28)/I28</f>
        <v>-0.0097693430092668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86</v>
      </c>
      <c r="J29" s="89" t="n">
        <v>101.745</v>
      </c>
      <c r="K29" s="80" t="s">
        <v>39</v>
      </c>
      <c r="M29" s="81" t="n">
        <f aca="false">+(J29-I29)/I29</f>
        <v>-0.00040280588686063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62</v>
      </c>
      <c r="J30" s="90" t="n">
        <v>126.443</v>
      </c>
      <c r="K30" s="80" t="s">
        <v>39</v>
      </c>
      <c r="M30" s="81" t="n">
        <f aca="false">+(J30-I30)/I30</f>
        <v>0.0006410154951647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808</v>
      </c>
      <c r="J31" s="92" t="n">
        <v>1193.195</v>
      </c>
      <c r="K31" s="93" t="s">
        <v>17</v>
      </c>
      <c r="M31" s="81" t="n">
        <f aca="false">+(J31-I31)/I31</f>
        <v>-0.004682150936597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61</v>
      </c>
      <c r="J32" s="94" t="n">
        <v>120.787</v>
      </c>
      <c r="K32" s="80" t="s">
        <v>39</v>
      </c>
      <c r="M32" s="81" t="n">
        <f aca="false">+(J32-I32)/I32</f>
        <v>-0.00226332179644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46</v>
      </c>
      <c r="J33" s="89" t="n">
        <v>15.527</v>
      </c>
      <c r="K33" s="80" t="s">
        <v>39</v>
      </c>
      <c r="M33" s="81" t="n">
        <f aca="false">+(J33-I33)/I33</f>
        <v>-0.001222179338736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07.746</v>
      </c>
      <c r="J34" s="95" t="n">
        <v>5192.056</v>
      </c>
      <c r="K34" s="80"/>
      <c r="M34" s="81" t="n">
        <f aca="false">+(J34-I34)/I34</f>
        <v>-0.00301281974965763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4.162</v>
      </c>
      <c r="J35" s="96" t="n">
        <v>5068.361</v>
      </c>
      <c r="K35" s="80"/>
      <c r="M35" s="81" t="n">
        <f aca="false">+(J35-I35)/I35</f>
        <v>-0.0050648173340385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87</v>
      </c>
      <c r="K36" s="93" t="s">
        <v>17</v>
      </c>
      <c r="M36" s="81" t="n">
        <f aca="false">+(J36-I36)/I36</f>
        <v>-0.0013698630136986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4</v>
      </c>
      <c r="J37" s="89" t="n">
        <v>1.923</v>
      </c>
      <c r="K37" s="93" t="s">
        <v>17</v>
      </c>
      <c r="M37" s="81" t="n">
        <f aca="false">+(J37-I37)/I37</f>
        <v>-0.0005197505197504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1</v>
      </c>
      <c r="J38" s="100" t="n">
        <v>1.046</v>
      </c>
      <c r="K38" s="87" t="s">
        <v>43</v>
      </c>
      <c r="M38" s="81" t="n">
        <f aca="false">+(J38-I38)/I38</f>
        <v>-0.0047573739295907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058</v>
      </c>
      <c r="J44" s="110" t="n">
        <v>107.06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725</v>
      </c>
      <c r="J45" s="40" t="n">
        <v>102.73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96</v>
      </c>
      <c r="J46" s="89" t="n">
        <v>104.70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377</v>
      </c>
      <c r="J47" s="113" t="n">
        <v>101.38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412</v>
      </c>
      <c r="J48" s="39" t="n">
        <v>102.42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648</v>
      </c>
      <c r="J49" s="39" t="n">
        <v>105.65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874</v>
      </c>
      <c r="J50" s="39" t="n">
        <v>102.88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77</v>
      </c>
      <c r="J51" s="39" t="n">
        <v>101.7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69</v>
      </c>
      <c r="J52" s="39" t="n">
        <v>102.07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833</v>
      </c>
      <c r="J53" s="113" t="n">
        <v>103.84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89</v>
      </c>
      <c r="J54" s="113" t="n">
        <v>100.99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944</v>
      </c>
      <c r="J55" s="39" t="n">
        <v>102.954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935</v>
      </c>
      <c r="J56" s="39" t="n">
        <v>102.94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38</v>
      </c>
      <c r="J57" s="39" t="n">
        <v>105.39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296</v>
      </c>
      <c r="J58" s="39" t="n">
        <v>104.30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248</v>
      </c>
      <c r="J59" s="39" t="n">
        <v>102.25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38</v>
      </c>
      <c r="J60" s="39" t="n">
        <v>101.3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416</v>
      </c>
      <c r="J61" s="39" t="n">
        <v>103.42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403</v>
      </c>
      <c r="J62" s="39" t="n">
        <v>101.41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511</v>
      </c>
      <c r="J63" s="39" t="n">
        <v>102.52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738</v>
      </c>
      <c r="J64" s="113" t="n">
        <v>103.74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213</v>
      </c>
      <c r="J65" s="39" t="n">
        <v>101.22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263</v>
      </c>
      <c r="J66" s="39" t="n">
        <v>102.27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96</v>
      </c>
      <c r="J67" s="113" t="n">
        <v>103.80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156</v>
      </c>
      <c r="J68" s="40" t="n">
        <v>101.16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12</v>
      </c>
      <c r="J70" s="123" t="n">
        <v>10.41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701</v>
      </c>
      <c r="J71" s="126" t="n">
        <v>101.7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652</v>
      </c>
      <c r="J72" s="47" t="n">
        <v>102.66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91</v>
      </c>
      <c r="J74" s="133" t="n">
        <v>100.164</v>
      </c>
      <c r="K74" s="80" t="s">
        <v>39</v>
      </c>
      <c r="M74" s="81" t="n">
        <f aca="false">+(J74-I74)/I74</f>
        <v>0.00072933630396346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413</v>
      </c>
      <c r="J76" s="110" t="n">
        <v>64.383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9.138</v>
      </c>
      <c r="J77" s="39" t="n">
        <v>139.177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84.927</v>
      </c>
      <c r="J78" s="84" t="n">
        <v>1385.597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346</v>
      </c>
      <c r="J79" s="39" t="n">
        <v>108.32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41</v>
      </c>
      <c r="J80" s="39" t="n">
        <v>106.34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272</v>
      </c>
      <c r="J81" s="39" t="n">
        <v>80.17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6</v>
      </c>
      <c r="J82" s="39" t="n">
        <v>16.70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744</v>
      </c>
      <c r="J83" s="39" t="n">
        <v>259.70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919</v>
      </c>
      <c r="J84" s="39" t="n">
        <v>30.89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0.409</v>
      </c>
      <c r="J85" s="84" t="n">
        <v>2258.618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5.027</v>
      </c>
      <c r="J86" s="39" t="n">
        <v>74.935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64</v>
      </c>
      <c r="J87" s="39" t="n">
        <v>56.21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125</v>
      </c>
      <c r="J88" s="39" t="n">
        <v>99.07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107</v>
      </c>
      <c r="J89" s="39" t="n">
        <v>109.03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508</v>
      </c>
      <c r="J90" s="144" t="n">
        <v>94.46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83</v>
      </c>
      <c r="J92" s="110" t="n">
        <v>11.27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33</v>
      </c>
      <c r="J93" s="39" t="n">
        <v>12.0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</v>
      </c>
      <c r="J94" s="39" t="n">
        <v>15.291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46</v>
      </c>
      <c r="J95" s="39" t="n">
        <v>14.04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56</v>
      </c>
      <c r="J96" s="126" t="n">
        <v>12.06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72</v>
      </c>
      <c r="J97" s="39" t="n">
        <v>10.77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5</v>
      </c>
      <c r="J98" s="39" t="n">
        <v>10.45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41</v>
      </c>
      <c r="J99" s="39" t="n">
        <v>10.64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112</v>
      </c>
      <c r="J100" s="39" t="n">
        <v>119.2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376</v>
      </c>
      <c r="J101" s="39" t="n">
        <v>121.49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7</v>
      </c>
      <c r="J102" s="39" t="n">
        <v>10.27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845</v>
      </c>
      <c r="J103" s="39" t="n">
        <v>101.76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462</v>
      </c>
      <c r="J104" s="39" t="n">
        <v>19.45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218</v>
      </c>
      <c r="J105" s="39" t="n">
        <v>72.07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211</v>
      </c>
      <c r="J106" s="39" t="n">
        <v>75.05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966</v>
      </c>
      <c r="J107" s="39" t="n">
        <v>95.962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2.962</v>
      </c>
      <c r="J108" s="39" t="n">
        <v>82.75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577</v>
      </c>
      <c r="J109" s="39" t="n">
        <v>94.50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24</v>
      </c>
      <c r="J110" s="113" t="n">
        <v>101.63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42</v>
      </c>
      <c r="J111" s="156" t="n">
        <v>9.43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336</v>
      </c>
      <c r="J112" s="75" t="n">
        <v>7.34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2" t="n">
        <v>96.987</v>
      </c>
      <c r="J114" s="162" t="n">
        <v>96.965</v>
      </c>
      <c r="K114" s="87" t="s">
        <v>43</v>
      </c>
      <c r="M114" s="81" t="n">
        <f aca="false">+(J114-I114)/I114</f>
        <v>-0.00022683452421449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7.75</v>
      </c>
      <c r="J115" s="156" t="n">
        <v>96.444</v>
      </c>
      <c r="K115" s="87" t="s">
        <v>43</v>
      </c>
      <c r="M115" s="81" t="n">
        <f aca="false">+(J115-I115)/I115</f>
        <v>-0.0133606138107417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532</v>
      </c>
      <c r="J116" s="156" t="n">
        <v>128.34</v>
      </c>
      <c r="K116" s="163" t="s">
        <v>154</v>
      </c>
      <c r="M116" s="81" t="n">
        <f aca="false">+(J116-I116)/I116</f>
        <v>-0.0014937914293717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75</v>
      </c>
      <c r="J117" s="156" t="n">
        <v>9.944</v>
      </c>
      <c r="K117" s="80" t="s">
        <v>39</v>
      </c>
      <c r="M117" s="81" t="n">
        <f aca="false">+(J117-I117)/I117</f>
        <v>-0.003107769423558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6.518</v>
      </c>
      <c r="J118" s="156" t="n">
        <v>115.417</v>
      </c>
      <c r="K118" s="80" t="s">
        <v>39</v>
      </c>
      <c r="M118" s="81" t="n">
        <f aca="false">+(J118-I118)/I118</f>
        <v>-0.0094491838170926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.26</v>
      </c>
      <c r="J119" s="156" t="n">
        <v>117</v>
      </c>
      <c r="K119" s="80" t="s">
        <v>39</v>
      </c>
      <c r="M119" s="81" t="n">
        <f aca="false">+(J119-I119)/I119</f>
        <v>-0.002217294900221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35</v>
      </c>
      <c r="J120" s="156" t="n">
        <v>101.179</v>
      </c>
      <c r="K120" s="85" t="s">
        <v>41</v>
      </c>
      <c r="M120" s="81" t="n">
        <f aca="false">+(J120-I120)/I120</f>
        <v>0.00043506204578036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157</v>
      </c>
      <c r="J121" s="156" t="n">
        <v>100.38</v>
      </c>
      <c r="K121" s="85" t="s">
        <v>41</v>
      </c>
      <c r="M121" s="81" t="n">
        <f aca="false">+(J121-I121)/I121</f>
        <v>0.0022265043881106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101</v>
      </c>
      <c r="J122" s="156" t="n">
        <v>175.616</v>
      </c>
      <c r="K122" s="80" t="s">
        <v>39</v>
      </c>
      <c r="M122" s="81" t="n">
        <f aca="false">+(J122-I122)/I122</f>
        <v>-0.002754101339572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12</v>
      </c>
      <c r="J123" s="156" t="n">
        <v>160.917</v>
      </c>
      <c r="K123" s="80" t="s">
        <v>39</v>
      </c>
      <c r="M123" s="81" t="n">
        <f aca="false">+(J123-I123)/I123</f>
        <v>-0.00125993048659386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888</v>
      </c>
      <c r="J124" s="156" t="n">
        <v>140.71</v>
      </c>
      <c r="K124" s="80" t="s">
        <v>39</v>
      </c>
      <c r="M124" s="81" t="n">
        <f aca="false">+(J124-I124)/I124</f>
        <v>-0.00126341491113507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3.544</v>
      </c>
      <c r="J125" s="164" t="n">
        <v>9345.273</v>
      </c>
      <c r="K125" s="80" t="s">
        <v>39</v>
      </c>
      <c r="M125" s="81" t="n">
        <f aca="false">+(J125-I125)/I125</f>
        <v>0.00018504755797151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6</v>
      </c>
      <c r="J126" s="156" t="n">
        <v>18.025</v>
      </c>
      <c r="K126" s="80" t="s">
        <v>39</v>
      </c>
      <c r="M126" s="81" t="n">
        <f aca="false">+(J126-I126)/I126</f>
        <v>-0.0019379844961240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11</v>
      </c>
      <c r="J127" s="156" t="n">
        <v>128.539</v>
      </c>
      <c r="K127" s="80" t="s">
        <v>39</v>
      </c>
      <c r="M127" s="81" t="n">
        <f aca="false">+(J127-I127)/I127</f>
        <v>0.0002178801814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1.147</v>
      </c>
      <c r="J129" s="156" t="n">
        <v>100.721</v>
      </c>
      <c r="K129" s="85" t="s">
        <v>41</v>
      </c>
      <c r="M129" s="81" t="n">
        <f aca="false">+(J129-I129)/I129</f>
        <v>-0.004211691893976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4.988</v>
      </c>
      <c r="J130" s="156" t="n">
        <v>84.26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265</v>
      </c>
      <c r="J131" s="156" t="n">
        <v>112.05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81.604</v>
      </c>
      <c r="J132" s="166" t="n">
        <v>8462.668</v>
      </c>
      <c r="K132" s="80" t="s">
        <v>39</v>
      </c>
      <c r="M132" s="81" t="n">
        <f aca="false">+(J132-I132)/I132</f>
        <v>-0.00223259657017702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601</v>
      </c>
      <c r="J133" s="171" t="n">
        <v>8.558</v>
      </c>
      <c r="K133" s="80" t="s">
        <v>39</v>
      </c>
      <c r="M133" s="81" t="n">
        <f aca="false">+(J133-I133)/I133</f>
        <v>-0.00499941867224753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97</v>
      </c>
      <c r="J135" s="175" t="n">
        <v>8.383</v>
      </c>
      <c r="K135" s="80" t="s">
        <v>39</v>
      </c>
      <c r="M135" s="81" t="n">
        <f aca="false">+(J135-I135)/I135</f>
        <v>-0.0134164999411558</v>
      </c>
    </row>
    <row r="136" s="176" customFormat="true" ht="15.75" hidden="false" customHeight="tru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0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0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0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0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0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0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0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0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0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4:19:48Z</dcterms:created>
  <dc:creator>kyosra</dc:creator>
  <dc:description/>
  <dc:language>en-US</dc:language>
  <cp:lastModifiedBy>NEMSI Mohamed</cp:lastModifiedBy>
  <dcterms:modified xsi:type="dcterms:W3CDTF">2014-09-04T15:30:53Z</dcterms:modified>
  <cp:revision>0</cp:revision>
  <dc:subject/>
  <dc:title/>
</cp:coreProperties>
</file>