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08-2015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41</xdr:row>
                <xdr:rowOff>17</xdr:rowOff>
              </xdr:from>
              <xdr:to>
                <xdr:col>15</xdr:col>
                <xdr:colOff>-48</xdr:colOff>
                <xdr:row>1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80" activeCellId="0" sqref="S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6.152</v>
      </c>
      <c r="J6" s="20" t="n">
        <v>156.167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201</v>
      </c>
      <c r="J7" s="28" t="n">
        <v>105.21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808</v>
      </c>
      <c r="J9" s="34" t="n">
        <v>13.80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196</v>
      </c>
      <c r="J10" s="39" t="n">
        <v>101.221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2</v>
      </c>
      <c r="J12" s="20" t="n">
        <v>1.423</v>
      </c>
      <c r="K12" s="44" t="s">
        <v>22</v>
      </c>
      <c r="L12" s="21"/>
      <c r="M12" s="22" t="n">
        <f aca="false">+(J12-I12)/I12</f>
        <v>0.000703234880450149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93</v>
      </c>
      <c r="J14" s="51" t="n">
        <v>38.197</v>
      </c>
      <c r="K14" s="21"/>
      <c r="L14" s="21"/>
      <c r="M14" s="52" t="n">
        <f aca="false">+(J14-I14)/I14</f>
        <v>0.00010473123347223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852</v>
      </c>
      <c r="J15" s="58" t="n">
        <v>51.856</v>
      </c>
      <c r="K15" s="21"/>
      <c r="L15" s="21"/>
      <c r="M15" s="52" t="n">
        <f aca="false">+(J15-I15)/I15</f>
        <v>7.71426367354179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58.299</v>
      </c>
      <c r="J17" s="51" t="n">
        <v>158.128</v>
      </c>
      <c r="K17" s="21"/>
      <c r="L17" s="21"/>
      <c r="M17" s="22" t="n">
        <f aca="false">+(J17-I18)/I18</f>
        <v>-0.725532738441351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76.127</v>
      </c>
      <c r="J18" s="65" t="n">
        <v>574.354</v>
      </c>
      <c r="K18" s="21"/>
      <c r="L18" s="21"/>
      <c r="M18" s="71" t="e">
        <f aca="false">+(J18-#REF!)/#REF!</f>
        <v>#VALUE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439</v>
      </c>
      <c r="J19" s="28" t="n">
        <v>123.672</v>
      </c>
      <c r="K19" s="21"/>
      <c r="L19" s="21"/>
      <c r="M19" s="22" t="n">
        <f aca="false">+(J19-I19)/I19</f>
        <v>0.00188757199912511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007</v>
      </c>
      <c r="J20" s="28" t="n">
        <v>133.195</v>
      </c>
      <c r="K20" s="21"/>
      <c r="L20" s="21"/>
      <c r="M20" s="22" t="n">
        <f aca="false">+(J20-I20)/I20</f>
        <v>0.00141345944198417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9.051</v>
      </c>
      <c r="J21" s="28" t="n">
        <v>129.097</v>
      </c>
      <c r="K21" s="21"/>
      <c r="L21" s="21"/>
      <c r="M21" s="22" t="n">
        <f aca="false">+(J21-I21)/I21</f>
        <v>0.000356448225895349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663</v>
      </c>
      <c r="J22" s="28" t="n">
        <v>117.875</v>
      </c>
      <c r="K22" s="21"/>
      <c r="L22" s="21"/>
      <c r="M22" s="22" t="n">
        <f aca="false">+(J22-I22)/I22</f>
        <v>0.00180175586208072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201</v>
      </c>
      <c r="J23" s="28" t="n">
        <v>102.054</v>
      </c>
      <c r="K23" s="21"/>
      <c r="L23" s="21"/>
      <c r="M23" s="22" t="n">
        <f aca="false">+(J23-I23)/I23</f>
        <v>-0.0014383420905861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3.134</v>
      </c>
      <c r="J24" s="28" t="n">
        <v>143.683</v>
      </c>
      <c r="K24" s="21"/>
      <c r="L24" s="21"/>
      <c r="M24" s="22" t="e">
        <f aca="false">+(#REF!-I24)/I24</f>
        <v>#VALUE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637</v>
      </c>
      <c r="J25" s="28" t="n">
        <v>94.837</v>
      </c>
      <c r="K25" s="21"/>
      <c r="L25" s="21"/>
      <c r="M25" s="22" t="e">
        <f aca="false">+(#REF!-I25)/I25</f>
        <v>#VALUE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269</v>
      </c>
      <c r="J26" s="50" t="n">
        <v>102.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9.045</v>
      </c>
      <c r="J27" s="77" t="n">
        <v>119.162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119</v>
      </c>
      <c r="J28" s="77" t="n">
        <v>116.169</v>
      </c>
      <c r="K28" s="21"/>
      <c r="L28" s="21"/>
      <c r="M28" s="22" t="n">
        <f aca="false">+(J28-I28)/I28</f>
        <v>0.000430592753985112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4.3</v>
      </c>
      <c r="J29" s="83" t="n">
        <v>84.317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5.522</v>
      </c>
      <c r="J30" s="83" t="n">
        <v>105.55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5.352</v>
      </c>
      <c r="J31" s="83" t="n">
        <v>95.355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8.409</v>
      </c>
      <c r="J33" s="93" t="n">
        <v>1487.591</v>
      </c>
      <c r="K33" s="94" t="s">
        <v>51</v>
      </c>
      <c r="M33" s="95" t="n">
        <f aca="false">+(J33-I33)/I33</f>
        <v>-0.000549580122130551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31.82</v>
      </c>
      <c r="J34" s="98" t="n">
        <v>2420.784</v>
      </c>
      <c r="K34" s="99" t="s">
        <v>53</v>
      </c>
      <c r="M34" s="95" t="n">
        <f aca="false">+(J34-I34)/I34</f>
        <v>-0.00453816483127865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4.272</v>
      </c>
      <c r="J35" s="100" t="n">
        <v>113.897</v>
      </c>
      <c r="K35" s="101" t="s">
        <v>55</v>
      </c>
      <c r="M35" s="95" t="n">
        <f aca="false">+(J35-I35)/I35</f>
        <v>-0.00328164379725567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11.223</v>
      </c>
      <c r="J36" s="103" t="n">
        <v>110.457</v>
      </c>
      <c r="K36" s="94" t="s">
        <v>51</v>
      </c>
      <c r="M36" s="95" t="n">
        <f aca="false">+(J36-I36)/I36</f>
        <v>-0.00688706472582115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7.692</v>
      </c>
      <c r="J37" s="104" t="n">
        <v>137.585</v>
      </c>
      <c r="K37" s="94" t="s">
        <v>51</v>
      </c>
      <c r="M37" s="95" t="n">
        <f aca="false">+(J37-I37)/I37</f>
        <v>-0.000777096708595992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40.265</v>
      </c>
      <c r="J39" s="109" t="n">
        <v>140.705</v>
      </c>
      <c r="K39" s="94" t="s">
        <v>51</v>
      </c>
      <c r="M39" s="95" t="n">
        <f aca="false">+(J39-I39)/I39</f>
        <v>0.00313691940255963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105</v>
      </c>
      <c r="J40" s="103" t="n">
        <v>16.048</v>
      </c>
      <c r="K40" s="94" t="s">
        <v>51</v>
      </c>
      <c r="M40" s="95" t="n">
        <f aca="false">+(J40-I40)/I40</f>
        <v>-0.00353927351754127</v>
      </c>
      <c r="V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79.093</v>
      </c>
      <c r="J41" s="111" t="n">
        <v>5285.292</v>
      </c>
      <c r="K41" s="94" t="s">
        <v>51</v>
      </c>
      <c r="M41" s="95" t="n">
        <f aca="false">+(J41-I41)/I41</f>
        <v>0.00117425474413891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136.106</v>
      </c>
      <c r="J42" s="112" t="n">
        <v>5143.759</v>
      </c>
      <c r="K42" s="94"/>
      <c r="M42" s="95" t="n">
        <f aca="false">+(J42-I42)/I42</f>
        <v>0.00149003934108841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39</v>
      </c>
      <c r="J43" s="103" t="n">
        <v>2.377</v>
      </c>
      <c r="K43" s="94"/>
      <c r="M43" s="95" t="n">
        <f aca="false">+(J43-I43)/I43</f>
        <v>-0.0054393305439332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086</v>
      </c>
      <c r="J44" s="103" t="n">
        <v>2.079</v>
      </c>
      <c r="K44" s="108" t="s">
        <v>22</v>
      </c>
      <c r="M44" s="95" t="n">
        <f aca="false">+(J44-I44)/I44</f>
        <v>-0.00335570469798642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06</v>
      </c>
      <c r="J45" s="103" t="n">
        <v>1.102</v>
      </c>
      <c r="K45" s="101" t="s">
        <v>55</v>
      </c>
      <c r="M45" s="95" t="n">
        <f aca="false">+(J45-I45)/I45</f>
        <v>-0.00361663652802894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26</v>
      </c>
      <c r="J46" s="109" t="n">
        <v>1.027</v>
      </c>
      <c r="K46" s="101"/>
      <c r="M46" s="116" t="n">
        <f aca="false">+(J46-I46)/I46</f>
        <v>0.000974658869395604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37</v>
      </c>
      <c r="J47" s="103" t="n">
        <v>1.033</v>
      </c>
      <c r="K47" s="101"/>
      <c r="M47" s="116" t="n">
        <f aca="false">+(J47-I47)/I47</f>
        <v>-0.0038572806171649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3</v>
      </c>
      <c r="J48" s="111" t="n">
        <v>1.04</v>
      </c>
      <c r="K48" s="101"/>
      <c r="M48" s="116" t="n">
        <f aca="false">+(J48-I48)/I48</f>
        <v>0.00970873786407768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  <c r="M50" s="1"/>
    </row>
    <row r="51" customFormat="fals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  <c r="M51" s="1"/>
    </row>
    <row r="52" customFormat="false" ht="16.5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  <c r="M52" s="1"/>
    </row>
    <row r="53" customFormat="fals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  <c r="M53" s="1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799</v>
      </c>
      <c r="J54" s="51" t="n">
        <v>106.81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2.359</v>
      </c>
      <c r="J55" s="50" t="n">
        <v>102.37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4.192</v>
      </c>
      <c r="J56" s="103" t="n">
        <v>104.204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784</v>
      </c>
      <c r="J57" s="65" t="n">
        <v>100.817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2.285</v>
      </c>
      <c r="J58" s="28" t="n">
        <v>102.298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661</v>
      </c>
      <c r="J59" s="28" t="n">
        <v>105.672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682</v>
      </c>
      <c r="J60" s="28" t="n">
        <v>102.695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1.192</v>
      </c>
      <c r="J61" s="28" t="n">
        <v>101.201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671</v>
      </c>
      <c r="J62" s="65" t="n">
        <v>103.681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566</v>
      </c>
      <c r="J63" s="65" t="n">
        <v>100.577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655</v>
      </c>
      <c r="J64" s="28" t="n">
        <v>102.667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989</v>
      </c>
      <c r="J65" s="28" t="n">
        <v>102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971</v>
      </c>
      <c r="J66" s="28" t="n">
        <v>104.978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841</v>
      </c>
      <c r="J67" s="28" t="n">
        <v>103.852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2.123</v>
      </c>
      <c r="J68" s="28" t="n">
        <v>102.133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1.082</v>
      </c>
      <c r="J69" s="28" t="n">
        <v>101.094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3.274</v>
      </c>
      <c r="J70" s="28" t="n">
        <v>103.283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72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1.053</v>
      </c>
      <c r="J71" s="28" t="n">
        <v>101.064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6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2.336</v>
      </c>
      <c r="J72" s="28" t="n">
        <v>102.348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8</v>
      </c>
      <c r="D73" s="48" t="s">
        <v>109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3.507</v>
      </c>
      <c r="J73" s="109" t="n">
        <v>103.518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0</v>
      </c>
      <c r="D74" s="72" t="s">
        <v>111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1.022</v>
      </c>
      <c r="J74" s="28" t="n">
        <v>101.034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2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804</v>
      </c>
      <c r="J75" s="28" t="n">
        <v>101.824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3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564</v>
      </c>
      <c r="J76" s="65" t="n">
        <v>103.574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4</v>
      </c>
      <c r="D77" s="37" t="s">
        <v>115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983</v>
      </c>
      <c r="J77" s="58" t="n">
        <v>100.993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7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402</v>
      </c>
      <c r="J79" s="51" t="n">
        <v>10.403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39" t="n">
        <v>64</v>
      </c>
      <c r="C80" s="24" t="s">
        <v>118</v>
      </c>
      <c r="D80" s="105" t="s">
        <v>29</v>
      </c>
      <c r="E80" s="140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901</v>
      </c>
      <c r="J80" s="28" t="n">
        <v>101.912</v>
      </c>
      <c r="M80" s="95"/>
    </row>
    <row r="81" customFormat="false" ht="16.5" hidden="false" customHeight="false" outlineLevel="0" collapsed="false">
      <c r="B81" s="139" t="n">
        <v>65</v>
      </c>
      <c r="C81" s="36" t="s">
        <v>119</v>
      </c>
      <c r="D81" s="141" t="s">
        <v>120</v>
      </c>
      <c r="E81" s="142" t="n">
        <v>40543</v>
      </c>
      <c r="F81" s="131" t="n">
        <v>42132</v>
      </c>
      <c r="G81" s="138" t="n">
        <v>4.443</v>
      </c>
      <c r="H81" s="143" t="n">
        <v>104.004</v>
      </c>
      <c r="I81" s="143" t="n">
        <v>102.133</v>
      </c>
      <c r="J81" s="143" t="n">
        <v>102.145</v>
      </c>
      <c r="M81" s="95"/>
    </row>
    <row r="82" customFormat="false" ht="16.5" hidden="false" customHeight="false" outlineLevel="0" collapsed="false">
      <c r="B82" s="139" t="n">
        <v>66</v>
      </c>
      <c r="C82" s="24" t="s">
        <v>121</v>
      </c>
      <c r="D82" s="105" t="s">
        <v>122</v>
      </c>
      <c r="E82" s="144" t="n">
        <v>42024</v>
      </c>
      <c r="F82" s="145" t="s">
        <v>123</v>
      </c>
      <c r="G82" s="102" t="s">
        <v>123</v>
      </c>
      <c r="H82" s="117" t="s">
        <v>71</v>
      </c>
      <c r="I82" s="117" t="n">
        <v>101.567</v>
      </c>
      <c r="J82" s="117" t="n">
        <v>101.586</v>
      </c>
      <c r="M82" s="95"/>
    </row>
    <row r="83" customFormat="false" ht="16.5" hidden="false" customHeight="false" outlineLevel="0" collapsed="false">
      <c r="B83" s="35" t="n">
        <v>67</v>
      </c>
      <c r="C83" s="146" t="s">
        <v>124</v>
      </c>
      <c r="D83" s="147" t="s">
        <v>125</v>
      </c>
      <c r="E83" s="148" t="n">
        <v>42195</v>
      </c>
      <c r="F83" s="149" t="s">
        <v>123</v>
      </c>
      <c r="G83" s="150" t="s">
        <v>123</v>
      </c>
      <c r="H83" s="151" t="s">
        <v>71</v>
      </c>
      <c r="I83" s="151" t="n">
        <v>9.996</v>
      </c>
      <c r="J83" s="151" t="n">
        <v>9.997</v>
      </c>
      <c r="M83" s="95"/>
    </row>
    <row r="84" customFormat="false" ht="13.5" hidden="false" customHeight="true" outlineLevel="0" collapsed="false">
      <c r="B84" s="152" t="s">
        <v>126</v>
      </c>
      <c r="C84" s="152"/>
      <c r="D84" s="152"/>
      <c r="E84" s="152"/>
      <c r="F84" s="152"/>
      <c r="G84" s="152"/>
      <c r="H84" s="152"/>
      <c r="I84" s="152"/>
      <c r="J84" s="152"/>
      <c r="M84" s="95"/>
    </row>
    <row r="85" customFormat="false" ht="15" hidden="false" customHeight="true" outlineLevel="0" collapsed="false">
      <c r="B85" s="153" t="n">
        <v>68</v>
      </c>
      <c r="C85" s="154" t="s">
        <v>127</v>
      </c>
      <c r="D85" s="155" t="s">
        <v>90</v>
      </c>
      <c r="E85" s="156" t="n">
        <v>39503</v>
      </c>
      <c r="F85" s="156" t="n">
        <v>42153</v>
      </c>
      <c r="G85" s="157" t="n">
        <v>3.855</v>
      </c>
      <c r="H85" s="20" t="n">
        <v>101.462</v>
      </c>
      <c r="I85" s="20" t="n">
        <v>100.037</v>
      </c>
      <c r="J85" s="20" t="n">
        <v>100.119</v>
      </c>
      <c r="K85" s="158"/>
      <c r="L85" s="159" t="n">
        <v>12769294</v>
      </c>
      <c r="M85" s="95" t="n">
        <f aca="false">+(J85-I85)/I85</f>
        <v>0.000819696712216416</v>
      </c>
    </row>
    <row r="86" customFormat="false" ht="13.5" hidden="false" customHeight="true" outlineLevel="0" collapsed="false">
      <c r="A86" s="160" t="s">
        <v>128</v>
      </c>
      <c r="B86" s="160"/>
      <c r="C86" s="160"/>
      <c r="D86" s="160"/>
      <c r="E86" s="160"/>
      <c r="F86" s="160"/>
      <c r="G86" s="160"/>
      <c r="H86" s="160"/>
      <c r="I86" s="160"/>
      <c r="J86" s="160"/>
      <c r="M86" s="161"/>
    </row>
    <row r="87" customFormat="false" ht="16.5" hidden="false" customHeight="false" outlineLevel="0" collapsed="false">
      <c r="B87" s="162" t="n">
        <v>69</v>
      </c>
      <c r="C87" s="31" t="s">
        <v>129</v>
      </c>
      <c r="D87" s="32" t="s">
        <v>16</v>
      </c>
      <c r="E87" s="163" t="n">
        <v>34561</v>
      </c>
      <c r="F87" s="163" t="n">
        <v>42138</v>
      </c>
      <c r="G87" s="164" t="n">
        <v>1.147</v>
      </c>
      <c r="H87" s="51" t="n">
        <v>65.83</v>
      </c>
      <c r="I87" s="51" t="n">
        <v>63.82</v>
      </c>
      <c r="J87" s="51" t="n">
        <v>63.817</v>
      </c>
      <c r="K87" s="21"/>
      <c r="L87" s="21"/>
      <c r="M87" s="22"/>
      <c r="N87" s="21"/>
    </row>
    <row r="88" customFormat="false" ht="16.5" hidden="false" customHeight="false" outlineLevel="0" collapsed="false">
      <c r="B88" s="165" t="n">
        <f aca="false">B87+1</f>
        <v>70</v>
      </c>
      <c r="C88" s="24" t="s">
        <v>130</v>
      </c>
      <c r="D88" s="166" t="s">
        <v>83</v>
      </c>
      <c r="E88" s="126" t="n">
        <v>34415</v>
      </c>
      <c r="F88" s="126" t="n">
        <v>42135</v>
      </c>
      <c r="G88" s="127" t="n">
        <v>2.421</v>
      </c>
      <c r="H88" s="28" t="n">
        <v>148.724</v>
      </c>
      <c r="I88" s="28" t="n">
        <v>150.03</v>
      </c>
      <c r="J88" s="28" t="n">
        <v>150.249</v>
      </c>
      <c r="K88" s="21"/>
      <c r="L88" s="21"/>
      <c r="M88" s="22"/>
      <c r="N88" s="21"/>
    </row>
    <row r="89" customFormat="false" ht="16.5" hidden="false" customHeight="false" outlineLevel="0" collapsed="false">
      <c r="B89" s="165" t="n">
        <f aca="false">B88+1</f>
        <v>71</v>
      </c>
      <c r="C89" s="24" t="s">
        <v>131</v>
      </c>
      <c r="D89" s="72" t="s">
        <v>83</v>
      </c>
      <c r="E89" s="130" t="n">
        <v>34415</v>
      </c>
      <c r="F89" s="126" t="n">
        <v>42135</v>
      </c>
      <c r="G89" s="129" t="n">
        <v>22.766</v>
      </c>
      <c r="H89" s="98" t="n">
        <v>1489.82</v>
      </c>
      <c r="I89" s="98" t="n">
        <v>1527.887</v>
      </c>
      <c r="J89" s="98" t="n">
        <v>1528.528</v>
      </c>
      <c r="K89" s="21"/>
      <c r="L89" s="21"/>
      <c r="M89" s="22"/>
      <c r="N89" s="21"/>
    </row>
    <row r="90" customFormat="false" ht="16.5" hidden="false" customHeight="false" outlineLevel="0" collapsed="false">
      <c r="B90" s="165" t="n">
        <f aca="false">B89+1</f>
        <v>72</v>
      </c>
      <c r="C90" s="24" t="s">
        <v>132</v>
      </c>
      <c r="D90" s="114" t="s">
        <v>13</v>
      </c>
      <c r="E90" s="130" t="n">
        <v>34449</v>
      </c>
      <c r="F90" s="126" t="n">
        <v>42150</v>
      </c>
      <c r="G90" s="129" t="n">
        <v>2.834</v>
      </c>
      <c r="H90" s="28" t="n">
        <v>113.033</v>
      </c>
      <c r="I90" s="28" t="n">
        <v>111.8</v>
      </c>
      <c r="J90" s="28" t="n">
        <v>111.795</v>
      </c>
      <c r="K90" s="21"/>
      <c r="L90" s="21"/>
      <c r="M90" s="22"/>
      <c r="N90" s="21"/>
    </row>
    <row r="91" customFormat="false" ht="16.5" hidden="false" customHeight="false" outlineLevel="0" collapsed="false">
      <c r="B91" s="165" t="n">
        <f aca="false">B90+1</f>
        <v>73</v>
      </c>
      <c r="C91" s="113" t="s">
        <v>133</v>
      </c>
      <c r="D91" s="114" t="s">
        <v>13</v>
      </c>
      <c r="E91" s="130" t="n">
        <v>681</v>
      </c>
      <c r="F91" s="126" t="n">
        <v>42150</v>
      </c>
      <c r="G91" s="129" t="n">
        <v>1.545</v>
      </c>
      <c r="H91" s="28" t="n">
        <v>112.063</v>
      </c>
      <c r="I91" s="28" t="n">
        <v>110.564</v>
      </c>
      <c r="J91" s="28" t="n">
        <v>110.539</v>
      </c>
      <c r="K91" s="21"/>
      <c r="L91" s="21"/>
      <c r="M91" s="22"/>
      <c r="N91" s="21"/>
    </row>
    <row r="92" customFormat="false" ht="16.5" hidden="false" customHeight="false" outlineLevel="0" collapsed="false">
      <c r="B92" s="165" t="n">
        <f aca="false">B91+1</f>
        <v>74</v>
      </c>
      <c r="C92" s="24" t="s">
        <v>134</v>
      </c>
      <c r="D92" s="105" t="s">
        <v>57</v>
      </c>
      <c r="E92" s="130" t="n">
        <v>105.764</v>
      </c>
      <c r="F92" s="126" t="n">
        <v>42153</v>
      </c>
      <c r="G92" s="129" t="n">
        <v>0.6</v>
      </c>
      <c r="H92" s="28" t="n">
        <v>85.43</v>
      </c>
      <c r="I92" s="28" t="n">
        <v>91.089</v>
      </c>
      <c r="J92" s="28" t="n">
        <v>90.668</v>
      </c>
      <c r="K92" s="21"/>
      <c r="L92" s="21"/>
      <c r="M92" s="22"/>
      <c r="N92" s="21"/>
    </row>
    <row r="93" customFormat="false" ht="15.75" hidden="false" customHeight="false" outlineLevel="0" collapsed="false">
      <c r="B93" s="165" t="n">
        <f aca="false">B92+1</f>
        <v>75</v>
      </c>
      <c r="C93" s="24" t="s">
        <v>135</v>
      </c>
      <c r="D93" s="105" t="s">
        <v>94</v>
      </c>
      <c r="E93" s="130" t="n">
        <v>36367</v>
      </c>
      <c r="F93" s="126" t="n">
        <v>42149</v>
      </c>
      <c r="G93" s="129" t="n">
        <v>0.454</v>
      </c>
      <c r="H93" s="28" t="n">
        <v>17.176</v>
      </c>
      <c r="I93" s="28" t="n">
        <v>17.19</v>
      </c>
      <c r="J93" s="28" t="n">
        <v>17.164</v>
      </c>
      <c r="K93" s="28"/>
      <c r="L93" s="28"/>
      <c r="M93" s="28"/>
      <c r="N93" s="167"/>
    </row>
    <row r="94" customFormat="false" ht="15.75" hidden="false" customHeight="false" outlineLevel="0" collapsed="false">
      <c r="B94" s="168" t="n">
        <f aca="false">B93+1</f>
        <v>76</v>
      </c>
      <c r="C94" s="24" t="s">
        <v>136</v>
      </c>
      <c r="D94" s="105" t="s">
        <v>102</v>
      </c>
      <c r="E94" s="130" t="n">
        <v>36857</v>
      </c>
      <c r="F94" s="126" t="n">
        <v>42124</v>
      </c>
      <c r="G94" s="129" t="n">
        <v>6.596</v>
      </c>
      <c r="H94" s="28" t="n">
        <v>272.658</v>
      </c>
      <c r="I94" s="28" t="n">
        <v>277.606</v>
      </c>
      <c r="J94" s="28" t="n">
        <v>277.457</v>
      </c>
      <c r="K94" s="28"/>
      <c r="L94" s="28"/>
      <c r="M94" s="28"/>
      <c r="N94" s="167"/>
    </row>
    <row r="95" customFormat="false" ht="15.75" hidden="false" customHeight="true" outlineLevel="0" collapsed="false">
      <c r="B95" s="169" t="n">
        <f aca="false">B94+1</f>
        <v>77</v>
      </c>
      <c r="C95" s="24" t="s">
        <v>137</v>
      </c>
      <c r="D95" s="72" t="s">
        <v>106</v>
      </c>
      <c r="E95" s="130" t="n">
        <v>34599</v>
      </c>
      <c r="F95" s="126" t="n">
        <v>42153</v>
      </c>
      <c r="G95" s="129" t="n">
        <v>0.706</v>
      </c>
      <c r="H95" s="28" t="n">
        <v>32.349</v>
      </c>
      <c r="I95" s="28" t="n">
        <v>31.606</v>
      </c>
      <c r="J95" s="28" t="n">
        <v>31.693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69" t="n">
        <f aca="false">B95+1</f>
        <v>78</v>
      </c>
      <c r="C96" s="113" t="s">
        <v>138</v>
      </c>
      <c r="D96" s="72" t="s">
        <v>109</v>
      </c>
      <c r="E96" s="130" t="n">
        <v>38777</v>
      </c>
      <c r="F96" s="126" t="n">
        <v>42153</v>
      </c>
      <c r="G96" s="129" t="n">
        <v>32.738</v>
      </c>
      <c r="H96" s="98" t="n">
        <v>2419.706</v>
      </c>
      <c r="I96" s="98" t="n">
        <v>2411.386</v>
      </c>
      <c r="J96" s="98" t="n">
        <v>2408.638</v>
      </c>
      <c r="K96" s="21"/>
      <c r="L96" s="21"/>
      <c r="M96" s="22"/>
      <c r="N96" s="21"/>
    </row>
    <row r="97" customFormat="false" ht="17.25" hidden="false" customHeight="true" outlineLevel="0" collapsed="false">
      <c r="B97" s="169" t="n">
        <f aca="false">B96+1</f>
        <v>79</v>
      </c>
      <c r="C97" s="24" t="s">
        <v>139</v>
      </c>
      <c r="D97" s="72" t="s">
        <v>111</v>
      </c>
      <c r="E97" s="130" t="n">
        <v>34423</v>
      </c>
      <c r="F97" s="126" t="n">
        <v>42145</v>
      </c>
      <c r="G97" s="129" t="n">
        <v>2.54</v>
      </c>
      <c r="H97" s="28" t="n">
        <v>78.209</v>
      </c>
      <c r="I97" s="28" t="n">
        <v>71.186</v>
      </c>
      <c r="J97" s="28" t="n">
        <v>71.481</v>
      </c>
      <c r="K97" s="21"/>
      <c r="L97" s="21"/>
      <c r="M97" s="22"/>
      <c r="N97" s="21"/>
    </row>
    <row r="98" customFormat="false" ht="16.5" hidden="false" customHeight="false" outlineLevel="0" collapsed="false">
      <c r="B98" s="169" t="n">
        <f aca="false">B97+1</f>
        <v>80</v>
      </c>
      <c r="C98" s="24" t="s">
        <v>140</v>
      </c>
      <c r="D98" s="72" t="s">
        <v>111</v>
      </c>
      <c r="E98" s="130" t="n">
        <v>34731</v>
      </c>
      <c r="F98" s="126" t="n">
        <v>42143</v>
      </c>
      <c r="G98" s="129" t="n">
        <v>1.822</v>
      </c>
      <c r="H98" s="28" t="n">
        <v>57.858</v>
      </c>
      <c r="I98" s="28" t="n">
        <v>54.531</v>
      </c>
      <c r="J98" s="28" t="n">
        <v>54.653</v>
      </c>
      <c r="K98" s="21"/>
      <c r="L98" s="21"/>
      <c r="M98" s="22"/>
      <c r="N98" s="21"/>
    </row>
    <row r="99" customFormat="false" ht="16.5" hidden="false" customHeight="false" outlineLevel="0" collapsed="false">
      <c r="B99" s="169" t="n">
        <f aca="false">B98+1</f>
        <v>81</v>
      </c>
      <c r="C99" s="24" t="s">
        <v>141</v>
      </c>
      <c r="D99" s="141" t="s">
        <v>115</v>
      </c>
      <c r="E99" s="130" t="n">
        <v>36192</v>
      </c>
      <c r="F99" s="137" t="n">
        <v>42139</v>
      </c>
      <c r="G99" s="138" t="n">
        <v>0.692</v>
      </c>
      <c r="H99" s="28" t="n">
        <v>100.944</v>
      </c>
      <c r="I99" s="103" t="n">
        <v>94.728</v>
      </c>
      <c r="J99" s="103" t="n">
        <v>95.112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24" t="s">
        <v>142</v>
      </c>
      <c r="D100" s="105" t="s">
        <v>115</v>
      </c>
      <c r="E100" s="130" t="n">
        <v>36297</v>
      </c>
      <c r="F100" s="137" t="n">
        <v>42139</v>
      </c>
      <c r="G100" s="129" t="n">
        <v>0.72</v>
      </c>
      <c r="H100" s="28" t="n">
        <v>110.547</v>
      </c>
      <c r="I100" s="28" t="n">
        <v>101.061</v>
      </c>
      <c r="J100" s="28" t="n">
        <v>101.639</v>
      </c>
      <c r="K100" s="21"/>
      <c r="L100" s="21"/>
      <c r="M100" s="22"/>
      <c r="N100" s="21"/>
    </row>
    <row r="101" customFormat="false" ht="16.5" hidden="false" customHeight="false" outlineLevel="0" collapsed="false">
      <c r="B101" s="170" t="n">
        <f aca="false">B100+1</f>
        <v>83</v>
      </c>
      <c r="C101" s="146" t="s">
        <v>143</v>
      </c>
      <c r="D101" s="141" t="s">
        <v>115</v>
      </c>
      <c r="E101" s="137" t="n">
        <v>36626</v>
      </c>
      <c r="F101" s="137" t="n">
        <v>42139</v>
      </c>
      <c r="G101" s="138" t="n">
        <v>0.655</v>
      </c>
      <c r="H101" s="58" t="n">
        <v>97.573</v>
      </c>
      <c r="I101" s="58" t="n">
        <v>87.533</v>
      </c>
      <c r="J101" s="58" t="n">
        <v>88.224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4" t="s">
        <v>145</v>
      </c>
      <c r="D103" s="48" t="s">
        <v>16</v>
      </c>
      <c r="E103" s="126" t="n">
        <v>39084</v>
      </c>
      <c r="F103" s="126" t="n">
        <v>42121</v>
      </c>
      <c r="G103" s="127" t="n">
        <v>0.268</v>
      </c>
      <c r="H103" s="51" t="n">
        <v>11.421</v>
      </c>
      <c r="I103" s="34" t="n">
        <v>11.282</v>
      </c>
      <c r="J103" s="34" t="n">
        <v>11.2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0" t="n">
        <v>1867429</v>
      </c>
      <c r="F104" s="126" t="n">
        <v>42121</v>
      </c>
      <c r="G104" s="129" t="n">
        <v>0.23</v>
      </c>
      <c r="H104" s="28" t="n">
        <v>12.387</v>
      </c>
      <c r="I104" s="83" t="n">
        <v>12.436</v>
      </c>
      <c r="J104" s="83" t="n">
        <v>12.424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0" t="n">
        <v>735</v>
      </c>
      <c r="F105" s="126" t="n">
        <v>42121</v>
      </c>
      <c r="G105" s="129" t="n">
        <v>0.205</v>
      </c>
      <c r="H105" s="28" t="n">
        <v>15.946</v>
      </c>
      <c r="I105" s="83" t="n">
        <v>15.896</v>
      </c>
      <c r="J105" s="83" t="n">
        <v>15.894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2" t="s">
        <v>16</v>
      </c>
      <c r="E106" s="130" t="n">
        <v>39084</v>
      </c>
      <c r="F106" s="126" t="n">
        <v>42121</v>
      </c>
      <c r="G106" s="129" t="n">
        <v>0.331</v>
      </c>
      <c r="H106" s="28" t="n">
        <v>14.845</v>
      </c>
      <c r="I106" s="83" t="n">
        <v>15.307</v>
      </c>
      <c r="J106" s="83" t="n">
        <v>15.299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49</v>
      </c>
      <c r="D107" s="105" t="s">
        <v>83</v>
      </c>
      <c r="E107" s="130" t="n">
        <v>39994</v>
      </c>
      <c r="F107" s="126" t="n">
        <v>42149</v>
      </c>
      <c r="G107" s="129" t="n">
        <v>0.35</v>
      </c>
      <c r="H107" s="143" t="n">
        <v>13.041</v>
      </c>
      <c r="I107" s="83" t="n">
        <v>13.419</v>
      </c>
      <c r="J107" s="83" t="n">
        <v>13.451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0</v>
      </c>
      <c r="D108" s="72" t="s">
        <v>83</v>
      </c>
      <c r="E108" s="130" t="n">
        <v>40848</v>
      </c>
      <c r="F108" s="126" t="n">
        <v>42149</v>
      </c>
      <c r="G108" s="171" t="n">
        <v>0.093</v>
      </c>
      <c r="H108" s="28" t="n">
        <v>11.559</v>
      </c>
      <c r="I108" s="83" t="n">
        <v>11.814</v>
      </c>
      <c r="J108" s="83" t="n">
        <v>11.85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105" t="s">
        <v>83</v>
      </c>
      <c r="E109" s="130" t="n">
        <v>40848</v>
      </c>
      <c r="F109" s="126" t="n">
        <v>42149</v>
      </c>
      <c r="G109" s="129" t="n">
        <v>0.232</v>
      </c>
      <c r="H109" s="28" t="n">
        <v>10.671</v>
      </c>
      <c r="I109" s="83" t="n">
        <v>10.645</v>
      </c>
      <c r="J109" s="83" t="n">
        <v>10.65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2</v>
      </c>
      <c r="D110" s="72" t="s">
        <v>83</v>
      </c>
      <c r="E110" s="144" t="n">
        <v>40848</v>
      </c>
      <c r="F110" s="126" t="n">
        <v>42149</v>
      </c>
      <c r="G110" s="172" t="n">
        <v>0.318</v>
      </c>
      <c r="H110" s="28" t="n">
        <v>10.723</v>
      </c>
      <c r="I110" s="103" t="n">
        <v>10.592</v>
      </c>
      <c r="J110" s="103" t="n">
        <v>10.60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3" t="s">
        <v>153</v>
      </c>
      <c r="D111" s="105" t="s">
        <v>57</v>
      </c>
      <c r="E111" s="130" t="n">
        <v>39175</v>
      </c>
      <c r="F111" s="126" t="n">
        <v>42145</v>
      </c>
      <c r="G111" s="129" t="n">
        <v>2.338</v>
      </c>
      <c r="H111" s="28" t="n">
        <v>127.42</v>
      </c>
      <c r="I111" s="83" t="n">
        <v>136.211</v>
      </c>
      <c r="J111" s="83" t="n">
        <v>135.827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4" t="s">
        <v>154</v>
      </c>
      <c r="D112" s="105" t="s">
        <v>57</v>
      </c>
      <c r="E112" s="130" t="n">
        <v>39175</v>
      </c>
      <c r="F112" s="126" t="n">
        <v>42145</v>
      </c>
      <c r="G112" s="171" t="n">
        <v>2.236</v>
      </c>
      <c r="H112" s="28" t="n">
        <v>124.932</v>
      </c>
      <c r="I112" s="83" t="n">
        <v>130.553</v>
      </c>
      <c r="J112" s="83" t="n">
        <v>130.289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5" t="s">
        <v>90</v>
      </c>
      <c r="E113" s="130" t="n">
        <v>40708</v>
      </c>
      <c r="F113" s="130" t="n">
        <v>42153</v>
      </c>
      <c r="G113" s="129" t="n">
        <v>0.173</v>
      </c>
      <c r="H113" s="28" t="n">
        <v>11.08</v>
      </c>
      <c r="I113" s="83" t="n">
        <v>9.856</v>
      </c>
      <c r="J113" s="83" t="n">
        <v>9.91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0" t="n">
        <v>39699</v>
      </c>
      <c r="F114" s="130" t="n">
        <v>42142</v>
      </c>
      <c r="G114" s="129" t="n">
        <v>2.657</v>
      </c>
      <c r="H114" s="28" t="n">
        <v>109.024</v>
      </c>
      <c r="I114" s="83" t="n">
        <v>100.54</v>
      </c>
      <c r="J114" s="83" t="n">
        <v>101.3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7" t="n">
        <v>39237</v>
      </c>
      <c r="F115" s="126" t="n">
        <v>42153</v>
      </c>
      <c r="G115" s="175" t="n">
        <v>0.241</v>
      </c>
      <c r="H115" s="65" t="n">
        <v>20.475</v>
      </c>
      <c r="I115" s="83" t="n">
        <v>20.222</v>
      </c>
      <c r="J115" s="83" t="n">
        <v>20.22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8</v>
      </c>
      <c r="D116" s="72" t="s">
        <v>38</v>
      </c>
      <c r="E116" s="130" t="n">
        <v>40725</v>
      </c>
      <c r="F116" s="126" t="n">
        <v>42152</v>
      </c>
      <c r="G116" s="138" t="n">
        <v>0.52</v>
      </c>
      <c r="H116" s="28" t="n">
        <v>76.592</v>
      </c>
      <c r="I116" s="83" t="n">
        <v>82.164</v>
      </c>
      <c r="J116" s="83" t="n">
        <v>82.56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59</v>
      </c>
      <c r="D117" s="72" t="s">
        <v>38</v>
      </c>
      <c r="E117" s="144" t="n">
        <v>40725</v>
      </c>
      <c r="F117" s="126" t="n">
        <v>42152</v>
      </c>
      <c r="G117" s="171" t="n">
        <v>0.133</v>
      </c>
      <c r="H117" s="28" t="n">
        <v>79.825</v>
      </c>
      <c r="I117" s="83" t="n">
        <v>86.201</v>
      </c>
      <c r="J117" s="83" t="n">
        <v>86.717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0</v>
      </c>
      <c r="D118" s="37" t="s">
        <v>125</v>
      </c>
      <c r="E118" s="176" t="n">
        <v>40910</v>
      </c>
      <c r="F118" s="130" t="n">
        <v>42153</v>
      </c>
      <c r="G118" s="129" t="n">
        <v>3.062</v>
      </c>
      <c r="H118" s="177" t="n">
        <v>98.109</v>
      </c>
      <c r="I118" s="178" t="n">
        <v>95.374</v>
      </c>
      <c r="J118" s="178" t="n">
        <v>95.669</v>
      </c>
      <c r="K118" s="179"/>
      <c r="L118" s="180"/>
      <c r="M118" s="179"/>
      <c r="N118" s="181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2" t="s">
        <v>92</v>
      </c>
      <c r="E119" s="144" t="n">
        <v>41547</v>
      </c>
      <c r="F119" s="130" t="s">
        <v>71</v>
      </c>
      <c r="G119" s="144" t="s">
        <v>71</v>
      </c>
      <c r="H119" s="28" t="n">
        <v>9.319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5" t="s">
        <v>162</v>
      </c>
      <c r="D120" s="48" t="s">
        <v>92</v>
      </c>
      <c r="E120" s="132" t="n">
        <v>41547</v>
      </c>
      <c r="F120" s="130" t="s">
        <v>71</v>
      </c>
      <c r="G120" s="144" t="s">
        <v>71</v>
      </c>
      <c r="H120" s="28" t="n">
        <v>7.293</v>
      </c>
      <c r="I120" s="107" t="s">
        <v>61</v>
      </c>
      <c r="J120" s="107" t="s">
        <v>61</v>
      </c>
      <c r="K120" s="99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82" t="s">
        <v>163</v>
      </c>
      <c r="D121" s="183" t="s">
        <v>115</v>
      </c>
      <c r="E121" s="148" t="n">
        <v>41904</v>
      </c>
      <c r="F121" s="184" t="s">
        <v>71</v>
      </c>
      <c r="G121" s="185" t="s">
        <v>71</v>
      </c>
      <c r="H121" s="58" t="n">
        <v>105.862</v>
      </c>
      <c r="I121" s="186" t="n">
        <v>94.635</v>
      </c>
      <c r="J121" s="186" t="n">
        <v>95.577</v>
      </c>
      <c r="K121" s="99"/>
      <c r="M121" s="95"/>
    </row>
    <row r="122" customFormat="false" ht="13.5" hidden="false" customHeight="true" outlineLevel="0" collapsed="false">
      <c r="B122" s="187" t="s">
        <v>164</v>
      </c>
      <c r="C122" s="187"/>
      <c r="D122" s="187"/>
      <c r="E122" s="187"/>
      <c r="F122" s="187"/>
      <c r="G122" s="187"/>
      <c r="H122" s="187"/>
      <c r="I122" s="187"/>
      <c r="J122" s="187"/>
      <c r="M122" s="88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6" t="n">
        <v>40210</v>
      </c>
      <c r="F123" s="126" t="n">
        <v>42129</v>
      </c>
      <c r="G123" s="127" t="n">
        <v>2.132</v>
      </c>
      <c r="H123" s="51" t="n">
        <v>103.033</v>
      </c>
      <c r="I123" s="34" t="n">
        <v>106.697</v>
      </c>
      <c r="J123" s="34" t="n">
        <v>106.358</v>
      </c>
      <c r="K123" s="101" t="s">
        <v>55</v>
      </c>
      <c r="M123" s="95" t="n">
        <f aca="false">+(J123-I123)/I123</f>
        <v>-0.00317722147764228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2" t="s">
        <v>25</v>
      </c>
      <c r="E124" s="130" t="n">
        <v>40630</v>
      </c>
      <c r="F124" s="126" t="n">
        <v>42129</v>
      </c>
      <c r="G124" s="127" t="n">
        <v>1.867</v>
      </c>
      <c r="H124" s="28" t="n">
        <v>99.614</v>
      </c>
      <c r="I124" s="83" t="n">
        <v>102.557</v>
      </c>
      <c r="J124" s="83" t="n">
        <v>103.326</v>
      </c>
      <c r="K124" s="101" t="s">
        <v>55</v>
      </c>
      <c r="M124" s="95" t="n">
        <f aca="false">+(J124-I124)/I124</f>
        <v>0.00749826925514583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2" t="s">
        <v>13</v>
      </c>
      <c r="E125" s="130" t="n">
        <v>39097</v>
      </c>
      <c r="F125" s="131" t="n">
        <v>42150</v>
      </c>
      <c r="G125" s="171" t="n">
        <v>3.275</v>
      </c>
      <c r="H125" s="28" t="n">
        <v>140.321</v>
      </c>
      <c r="I125" s="83" t="n">
        <v>140.044</v>
      </c>
      <c r="J125" s="83" t="n">
        <v>139.02</v>
      </c>
      <c r="K125" s="188" t="s">
        <v>168</v>
      </c>
      <c r="M125" s="95" t="n">
        <f aca="false">+(J125-I125)/I125</f>
        <v>-0.00731198766102083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72" t="s">
        <v>90</v>
      </c>
      <c r="E126" s="144" t="n">
        <v>39958</v>
      </c>
      <c r="F126" s="130" t="n">
        <v>42153</v>
      </c>
      <c r="G126" s="189" t="n">
        <v>0.021</v>
      </c>
      <c r="H126" s="28" t="n">
        <v>10.578</v>
      </c>
      <c r="I126" s="83" t="n">
        <v>9.79</v>
      </c>
      <c r="J126" s="83" t="n">
        <v>9.546</v>
      </c>
      <c r="K126" s="94" t="s">
        <v>51</v>
      </c>
      <c r="M126" s="95" t="n">
        <f aca="false">+(J126-I126)/I126</f>
        <v>-0.024923391215526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105" t="s">
        <v>90</v>
      </c>
      <c r="E127" s="144" t="n">
        <v>39503</v>
      </c>
      <c r="F127" s="130" t="n">
        <v>42153</v>
      </c>
      <c r="G127" s="133" t="n">
        <v>1.346</v>
      </c>
      <c r="H127" s="28" t="n">
        <v>122.856</v>
      </c>
      <c r="I127" s="83" t="n">
        <v>118.099</v>
      </c>
      <c r="J127" s="83" t="n">
        <v>115.549</v>
      </c>
      <c r="K127" s="94" t="s">
        <v>51</v>
      </c>
      <c r="M127" s="95" t="n">
        <f aca="false">+(J127-I127)/I127</f>
        <v>-0.0215920541240823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72" t="s">
        <v>90</v>
      </c>
      <c r="E128" s="144" t="n">
        <v>39503</v>
      </c>
      <c r="F128" s="130" t="n">
        <v>42153</v>
      </c>
      <c r="G128" s="133" t="n">
        <v>2.3</v>
      </c>
      <c r="H128" s="28" t="n">
        <v>121.14</v>
      </c>
      <c r="I128" s="83" t="n">
        <v>118.577</v>
      </c>
      <c r="J128" s="83" t="n">
        <v>117.332</v>
      </c>
      <c r="K128" s="94" t="s">
        <v>51</v>
      </c>
      <c r="M128" s="95" t="n">
        <f aca="false">+(J128-I128)/I128</f>
        <v>-0.0104995066496876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2</v>
      </c>
      <c r="D129" s="37" t="s">
        <v>173</v>
      </c>
      <c r="E129" s="144" t="n">
        <v>40543</v>
      </c>
      <c r="F129" s="130" t="n">
        <v>42132</v>
      </c>
      <c r="G129" s="190" t="n">
        <v>1.995</v>
      </c>
      <c r="H129" s="28" t="n">
        <v>104.666</v>
      </c>
      <c r="I129" s="83" t="n">
        <v>105.538</v>
      </c>
      <c r="J129" s="83" t="n">
        <v>105.23</v>
      </c>
      <c r="K129" s="99" t="s">
        <v>53</v>
      </c>
      <c r="M129" s="95" t="n">
        <f aca="false">+(J129-I129)/I129</f>
        <v>-0.00291838010953394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4</v>
      </c>
      <c r="D130" s="37" t="s">
        <v>173</v>
      </c>
      <c r="E130" s="144" t="n">
        <v>40543</v>
      </c>
      <c r="F130" s="130" t="n">
        <v>42132</v>
      </c>
      <c r="G130" s="190" t="n">
        <v>0.417</v>
      </c>
      <c r="H130" s="28" t="n">
        <v>104.777</v>
      </c>
      <c r="I130" s="83" t="n">
        <v>103.926</v>
      </c>
      <c r="J130" s="83" t="n">
        <v>103.473</v>
      </c>
      <c r="K130" s="99" t="s">
        <v>53</v>
      </c>
      <c r="M130" s="95" t="n">
        <f aca="false">+(J130-I130)/I130</f>
        <v>-0.00435887073494605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5</v>
      </c>
      <c r="D131" s="72" t="s">
        <v>99</v>
      </c>
      <c r="E131" s="144" t="n">
        <v>38671</v>
      </c>
      <c r="F131" s="130" t="n">
        <v>42149</v>
      </c>
      <c r="G131" s="190" t="n">
        <v>3.885</v>
      </c>
      <c r="H131" s="28" t="n">
        <v>177.008</v>
      </c>
      <c r="I131" s="83" t="n">
        <v>187.177</v>
      </c>
      <c r="J131" s="83" t="n">
        <v>187.393</v>
      </c>
      <c r="K131" s="94" t="s">
        <v>51</v>
      </c>
      <c r="M131" s="95" t="n">
        <f aca="false">+(J131-I131)/I131</f>
        <v>0.00115398793655208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6</v>
      </c>
      <c r="D132" s="72" t="s">
        <v>99</v>
      </c>
      <c r="E132" s="144" t="n">
        <v>38671</v>
      </c>
      <c r="F132" s="126" t="n">
        <v>42149</v>
      </c>
      <c r="G132" s="129" t="n">
        <v>3.382</v>
      </c>
      <c r="H132" s="28" t="n">
        <v>163.377</v>
      </c>
      <c r="I132" s="83" t="n">
        <v>172.07</v>
      </c>
      <c r="J132" s="83" t="n">
        <v>172.218</v>
      </c>
      <c r="K132" s="94" t="s">
        <v>51</v>
      </c>
      <c r="M132" s="95" t="n">
        <f aca="false">+(J132-I132)/I132</f>
        <v>0.000860115069448458</v>
      </c>
    </row>
    <row r="133" customFormat="false" ht="16.5" hidden="false" customHeight="false" outlineLevel="0" collapsed="false">
      <c r="B133" s="46" t="n">
        <f aca="false">B132+1</f>
        <v>113</v>
      </c>
      <c r="C133" s="113" t="s">
        <v>177</v>
      </c>
      <c r="D133" s="72" t="s">
        <v>99</v>
      </c>
      <c r="E133" s="144" t="n">
        <v>38671</v>
      </c>
      <c r="F133" s="126" t="n">
        <v>42149</v>
      </c>
      <c r="G133" s="129" t="n">
        <v>5.215</v>
      </c>
      <c r="H133" s="28" t="n">
        <v>144.094</v>
      </c>
      <c r="I133" s="83" t="n">
        <v>147.947</v>
      </c>
      <c r="J133" s="83" t="n">
        <v>148.002</v>
      </c>
      <c r="K133" s="94" t="s">
        <v>51</v>
      </c>
      <c r="M133" s="95" t="n">
        <f aca="false">+(J133-I133)/I133</f>
        <v>0.000371754750011875</v>
      </c>
    </row>
    <row r="134" customFormat="false" ht="15.75" hidden="false" customHeight="true" outlineLevel="0" collapsed="false">
      <c r="B134" s="46" t="n">
        <f aca="false">B133+1</f>
        <v>114</v>
      </c>
      <c r="C134" s="113" t="s">
        <v>178</v>
      </c>
      <c r="D134" s="72" t="s">
        <v>99</v>
      </c>
      <c r="E134" s="144" t="n">
        <v>38835</v>
      </c>
      <c r="F134" s="130" t="n">
        <v>41421</v>
      </c>
      <c r="G134" s="129" t="n">
        <v>63.142</v>
      </c>
      <c r="H134" s="98" t="n">
        <v>11701.904</v>
      </c>
      <c r="I134" s="191" t="n">
        <v>13466.947</v>
      </c>
      <c r="J134" s="191" t="n">
        <v>13429.282</v>
      </c>
      <c r="K134" s="94" t="s">
        <v>51</v>
      </c>
      <c r="M134" s="95" t="n">
        <f aca="false">+(J134-I134)/I134</f>
        <v>-0.00279684771908591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44" t="n">
        <v>40014</v>
      </c>
      <c r="F135" s="192" t="s">
        <v>123</v>
      </c>
      <c r="G135" s="171" t="s">
        <v>123</v>
      </c>
      <c r="H135" s="28" t="n">
        <v>18.545</v>
      </c>
      <c r="I135" s="83" t="n">
        <v>19.759</v>
      </c>
      <c r="J135" s="83" t="n">
        <v>19.627</v>
      </c>
      <c r="K135" s="94" t="s">
        <v>51</v>
      </c>
      <c r="M135" s="95" t="n">
        <f aca="false">+(J135-I135)/I135</f>
        <v>-0.006680500025305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99</v>
      </c>
      <c r="E136" s="144" t="n">
        <v>40455</v>
      </c>
      <c r="F136" s="130" t="s">
        <v>123</v>
      </c>
      <c r="G136" s="171" t="s">
        <v>123</v>
      </c>
      <c r="H136" s="28" t="n">
        <v>134.499</v>
      </c>
      <c r="I136" s="83" t="n">
        <v>138.245</v>
      </c>
      <c r="J136" s="83" t="n">
        <v>137.879</v>
      </c>
      <c r="K136" s="94" t="s">
        <v>51</v>
      </c>
      <c r="M136" s="95" t="n">
        <f aca="false">+(J136-I136)/I136</f>
        <v>-0.00264747368801775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09</v>
      </c>
      <c r="E137" s="144" t="n">
        <v>40690</v>
      </c>
      <c r="F137" s="130" t="s">
        <v>123</v>
      </c>
      <c r="G137" s="171" t="s">
        <v>123</v>
      </c>
      <c r="H137" s="28" t="n">
        <v>104.934</v>
      </c>
      <c r="I137" s="193" t="n">
        <v>103.218</v>
      </c>
      <c r="J137" s="193" t="n">
        <v>103.931</v>
      </c>
      <c r="K137" s="110"/>
      <c r="L137" s="74"/>
      <c r="M137" s="135" t="n">
        <f aca="false">+(J137-I137)/I137</f>
        <v>0.00690770989556079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2</v>
      </c>
      <c r="D138" s="72" t="s">
        <v>183</v>
      </c>
      <c r="E138" s="144" t="n">
        <v>40205</v>
      </c>
      <c r="F138" s="130" t="n">
        <v>40744</v>
      </c>
      <c r="G138" s="171" t="n">
        <v>1.582</v>
      </c>
      <c r="H138" s="28" t="n">
        <v>85.902</v>
      </c>
      <c r="I138" s="107" t="s">
        <v>61</v>
      </c>
      <c r="J138" s="107" t="s">
        <v>61</v>
      </c>
      <c r="K138" s="101" t="s">
        <v>55</v>
      </c>
      <c r="M138" s="95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83</v>
      </c>
      <c r="E139" s="144" t="n">
        <v>40240</v>
      </c>
      <c r="F139" s="130" t="n">
        <v>42151</v>
      </c>
      <c r="G139" s="171" t="n">
        <v>1.446</v>
      </c>
      <c r="H139" s="28" t="n">
        <v>117.445</v>
      </c>
      <c r="I139" s="83" t="n">
        <v>116.206</v>
      </c>
      <c r="J139" s="83" t="n">
        <v>116.013</v>
      </c>
      <c r="K139" s="101" t="s">
        <v>55</v>
      </c>
      <c r="M139" s="95" t="e">
        <f aca="false">+(I139-#REF!)/#REF!</f>
        <v>#VALUE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5</v>
      </c>
      <c r="D140" s="72" t="s">
        <v>125</v>
      </c>
      <c r="E140" s="144" t="n">
        <v>40147</v>
      </c>
      <c r="F140" s="130" t="n">
        <v>41418</v>
      </c>
      <c r="G140" s="129" t="n">
        <v>32.752</v>
      </c>
      <c r="H140" s="112" t="n">
        <v>8818.505</v>
      </c>
      <c r="I140" s="194" t="n">
        <v>8665.094</v>
      </c>
      <c r="J140" s="194" t="n">
        <v>8585.412</v>
      </c>
      <c r="K140" s="94" t="s">
        <v>51</v>
      </c>
      <c r="M140" s="95" t="n">
        <f aca="false">+(J140-I140)/I140</f>
        <v>-0.00919574559722017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5" t="n">
        <v>41359</v>
      </c>
      <c r="F141" s="126" t="n">
        <v>42153</v>
      </c>
      <c r="G141" s="138" t="n">
        <v>0.102</v>
      </c>
      <c r="H141" s="117" t="n">
        <v>9.085</v>
      </c>
      <c r="I141" s="117" t="n">
        <v>8.873</v>
      </c>
      <c r="J141" s="117" t="n">
        <v>8.835</v>
      </c>
      <c r="K141" s="94" t="s">
        <v>51</v>
      </c>
      <c r="M141" s="95" t="n">
        <f aca="false">+(J141-I141)/I141</f>
        <v>-0.00428265524625251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7</v>
      </c>
      <c r="D142" s="72" t="s">
        <v>125</v>
      </c>
      <c r="E142" s="144" t="n">
        <v>41984</v>
      </c>
      <c r="F142" s="145" t="s">
        <v>123</v>
      </c>
      <c r="G142" s="102" t="s">
        <v>123</v>
      </c>
      <c r="H142" s="117" t="n">
        <v>99.599</v>
      </c>
      <c r="I142" s="115" t="n">
        <v>98.632</v>
      </c>
      <c r="J142" s="115" t="n">
        <v>98.399</v>
      </c>
      <c r="K142" s="94" t="s">
        <v>51</v>
      </c>
      <c r="M142" s="95" t="n">
        <f aca="false">+(J142-I142)/I142</f>
        <v>-0.00236231648957746</v>
      </c>
    </row>
    <row r="143" customFormat="false" ht="16.5" hidden="false" customHeight="false" outlineLevel="0" collapsed="false">
      <c r="B143" s="53" t="n">
        <f aca="false">B142+1</f>
        <v>123</v>
      </c>
      <c r="C143" s="196" t="s">
        <v>188</v>
      </c>
      <c r="D143" s="55" t="s">
        <v>109</v>
      </c>
      <c r="E143" s="197" t="n">
        <v>42170</v>
      </c>
      <c r="F143" s="198" t="s">
        <v>71</v>
      </c>
      <c r="G143" s="199" t="s">
        <v>189</v>
      </c>
      <c r="H143" s="200" t="s">
        <v>71</v>
      </c>
      <c r="I143" s="200" t="n">
        <v>1007.284</v>
      </c>
      <c r="J143" s="200" t="n">
        <v>1011.176</v>
      </c>
      <c r="K143" s="94"/>
      <c r="M143" s="116"/>
    </row>
    <row r="144" customFormat="false" ht="13.5" hidden="false" customHeight="true" outlineLevel="0" collapsed="false">
      <c r="B144" s="152" t="s">
        <v>190</v>
      </c>
      <c r="C144" s="152"/>
      <c r="D144" s="152"/>
      <c r="E144" s="152"/>
      <c r="F144" s="152"/>
      <c r="G144" s="152"/>
      <c r="H144" s="152"/>
      <c r="I144" s="152"/>
      <c r="J144" s="152"/>
      <c r="M144" s="88"/>
    </row>
    <row r="145" customFormat="false" ht="16.5" hidden="false" customHeight="false" outlineLevel="0" collapsed="false">
      <c r="B145" s="53" t="n">
        <v>124</v>
      </c>
      <c r="C145" s="136" t="s">
        <v>191</v>
      </c>
      <c r="D145" s="155" t="s">
        <v>122</v>
      </c>
      <c r="E145" s="185" t="n">
        <v>42024</v>
      </c>
      <c r="F145" s="198" t="s">
        <v>123</v>
      </c>
      <c r="G145" s="201" t="s">
        <v>123</v>
      </c>
      <c r="H145" s="202" t="s">
        <v>71</v>
      </c>
      <c r="I145" s="151" t="n">
        <v>104.553</v>
      </c>
      <c r="J145" s="151" t="n">
        <v>104.753</v>
      </c>
      <c r="K145" s="94" t="s">
        <v>51</v>
      </c>
      <c r="M145" s="95" t="n">
        <f aca="false">+(J145-I145)/I145</f>
        <v>0.00191290541639171</v>
      </c>
    </row>
    <row r="146" customFormat="false" ht="16.5" hidden="false" customHeight="true" outlineLevel="0" collapsed="false">
      <c r="B146" s="152" t="s">
        <v>192</v>
      </c>
      <c r="C146" s="152"/>
      <c r="D146" s="152"/>
      <c r="E146" s="152"/>
      <c r="F146" s="152"/>
      <c r="G146" s="152"/>
      <c r="H146" s="152"/>
      <c r="I146" s="152"/>
      <c r="J146" s="152"/>
      <c r="M146" s="88"/>
    </row>
    <row r="147" customFormat="false" ht="16.5" hidden="false" customHeight="true" outlineLevel="0" collapsed="false">
      <c r="B147" s="203" t="n">
        <v>125</v>
      </c>
      <c r="C147" s="204" t="s">
        <v>193</v>
      </c>
      <c r="D147" s="205" t="s">
        <v>104</v>
      </c>
      <c r="E147" s="156" t="n">
        <v>41317</v>
      </c>
      <c r="F147" s="156" t="n">
        <v>42153</v>
      </c>
      <c r="G147" s="157" t="n">
        <v>0.107</v>
      </c>
      <c r="H147" s="202" t="n">
        <v>8.892</v>
      </c>
      <c r="I147" s="202" t="n">
        <v>8.874</v>
      </c>
      <c r="J147" s="202" t="n">
        <v>8.818</v>
      </c>
      <c r="K147" s="94" t="s">
        <v>51</v>
      </c>
      <c r="M147" s="95" t="n">
        <f aca="false">+(J147-I147)/I147</f>
        <v>-0.00631057020509364</v>
      </c>
    </row>
    <row r="148" customFormat="false" ht="16.5" hidden="false" customHeight="true" outlineLevel="0" collapsed="false">
      <c r="B148" s="46" t="n">
        <v>126</v>
      </c>
      <c r="C148" s="206" t="s">
        <v>194</v>
      </c>
      <c r="D148" s="183" t="s">
        <v>125</v>
      </c>
      <c r="E148" s="207" t="n">
        <v>41982</v>
      </c>
      <c r="F148" s="149" t="s">
        <v>123</v>
      </c>
      <c r="G148" s="149" t="s">
        <v>123</v>
      </c>
      <c r="H148" s="151" t="n">
        <v>99.181</v>
      </c>
      <c r="I148" s="151" t="n">
        <v>97.485</v>
      </c>
      <c r="J148" s="151" t="n">
        <v>99.78</v>
      </c>
      <c r="K148" s="94" t="s">
        <v>51</v>
      </c>
      <c r="M148" s="95" t="n">
        <f aca="false">+(J148-I148)/I148</f>
        <v>0.0235420833974458</v>
      </c>
    </row>
    <row r="149" s="208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09"/>
    </row>
    <row r="150" s="208" customFormat="true" ht="12.75" hidden="false" customHeight="false" outlineLevel="0" collapsed="false">
      <c r="B150" s="1" t="s">
        <v>196</v>
      </c>
      <c r="C150" s="1"/>
    </row>
    <row r="151" s="208" customFormat="true" ht="12.75" hidden="false" customHeight="false" outlineLevel="0" collapsed="false">
      <c r="B151" s="3"/>
    </row>
    <row r="152" s="208" customFormat="true" ht="15" hidden="false" customHeight="false" outlineLevel="0" collapsed="false">
      <c r="B152" s="210"/>
      <c r="C152" s="210"/>
      <c r="D152" s="210"/>
      <c r="E152" s="2"/>
      <c r="F152" s="211"/>
      <c r="G152" s="2"/>
      <c r="H152" s="2"/>
      <c r="I152" s="2"/>
      <c r="J152" s="4"/>
      <c r="M152" s="212"/>
    </row>
    <row r="153" s="208" customFormat="true" ht="15" hidden="false" customHeight="false" outlineLevel="0" collapsed="false">
      <c r="E153" s="2"/>
      <c r="F153" s="211"/>
      <c r="G153" s="44"/>
      <c r="H153" s="2"/>
      <c r="I153" s="44"/>
      <c r="J153" s="4"/>
      <c r="M153" s="212"/>
    </row>
    <row r="154" s="208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2"/>
    </row>
    <row r="155" s="208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</row>
    <row r="158" s="20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2"/>
    </row>
    <row r="159" s="208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2"/>
    </row>
    <row r="505" s="20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2"/>
    </row>
    <row r="506" s="20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2"/>
    </row>
    <row r="507" s="20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2"/>
    </row>
    <row r="508" s="20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2"/>
    </row>
    <row r="509" s="20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2"/>
    </row>
    <row r="510" s="20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2"/>
    </row>
    <row r="511" s="20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2"/>
    </row>
    <row r="512" s="20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2"/>
    </row>
    <row r="513" s="20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2"/>
    </row>
    <row r="514" s="20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2"/>
    </row>
    <row r="515" s="20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08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1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1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1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1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1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1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1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1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1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1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1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1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1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1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1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1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1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1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1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1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1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1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1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1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1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1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1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1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1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1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1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13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13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13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13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13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13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13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13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13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13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13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13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13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13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213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213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2:19:24Z</dcterms:created>
  <dc:creator>kyosra</dc:creator>
  <dc:description/>
  <dc:language>en-US</dc:language>
  <cp:lastModifiedBy>NEMSI Mohamed</cp:lastModifiedBy>
  <dcterms:modified xsi:type="dcterms:W3CDTF">2015-08-04T12:42:59Z</dcterms:modified>
  <cp:revision>0</cp:revision>
  <dc:subject/>
  <dc:title/>
</cp:coreProperties>
</file>