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4-07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81</v>
      </c>
      <c r="J6" s="20" t="n">
        <v>167.82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373</v>
      </c>
      <c r="J7" s="29" t="n">
        <v>113.38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05</v>
      </c>
      <c r="J8" s="35" t="n">
        <v>97.116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49</v>
      </c>
      <c r="J10" s="40" t="n">
        <v>14.95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174</v>
      </c>
      <c r="J11" s="40" t="n">
        <v>109.185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4</v>
      </c>
      <c r="J13" s="20" t="n">
        <v>1.535</v>
      </c>
      <c r="K13" s="50" t="s">
        <v>23</v>
      </c>
      <c r="L13" s="21"/>
      <c r="M13" s="22" t="n">
        <f aca="false">+(J13-I13)/I13</f>
        <v>0.00065189048239888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65</v>
      </c>
      <c r="J14" s="54" t="n">
        <v>107.702</v>
      </c>
      <c r="K14" s="55"/>
      <c r="L14" s="56" t="n">
        <v>12769294</v>
      </c>
      <c r="M14" s="57" t="n">
        <f aca="false">+(J14-I14)/I14</f>
        <v>0.000483046911286507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66</v>
      </c>
      <c r="J16" s="20" t="n">
        <v>40.87</v>
      </c>
      <c r="K16" s="21"/>
      <c r="L16" s="21"/>
      <c r="M16" s="63" t="n">
        <f aca="false">+(J16-I16)/I16</f>
        <v>9.7880878970238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33</v>
      </c>
      <c r="J17" s="29" t="n">
        <v>55.33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714</v>
      </c>
      <c r="J18" s="70" t="n">
        <v>116.77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2.249</v>
      </c>
      <c r="J19" s="70" t="n">
        <v>112.45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7.8</v>
      </c>
      <c r="J21" s="20" t="n">
        <v>138.4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3.826</v>
      </c>
      <c r="J22" s="70" t="n">
        <v>515.50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151</v>
      </c>
      <c r="J23" s="70" t="n">
        <v>119.153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9.397</v>
      </c>
      <c r="J24" s="70" t="n">
        <v>129.44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625</v>
      </c>
      <c r="J25" s="70" t="n">
        <v>138.5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967</v>
      </c>
      <c r="J26" s="70" t="n">
        <v>120.99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5.072</v>
      </c>
      <c r="J27" s="70" t="n">
        <v>105.594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0.613</v>
      </c>
      <c r="J28" s="70" t="n">
        <v>151.873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2.98</v>
      </c>
      <c r="J29" s="91" t="n">
        <v>93.038</v>
      </c>
      <c r="K29" s="21"/>
      <c r="L29" s="21"/>
      <c r="M29" s="22"/>
      <c r="N29" s="21"/>
      <c r="O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678</v>
      </c>
      <c r="J30" s="70" t="n">
        <v>98.871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9.352</v>
      </c>
      <c r="J31" s="95" t="n">
        <v>149.69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1.788</v>
      </c>
      <c r="J32" s="70" t="n">
        <v>132.175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9"/>
      <c r="H33" s="100" t="n">
        <v>94.078</v>
      </c>
      <c r="I33" s="100" t="n">
        <v>100.935</v>
      </c>
      <c r="J33" s="100" t="n">
        <v>101.537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1"/>
      <c r="H34" s="102" t="n">
        <v>99.043</v>
      </c>
      <c r="I34" s="102" t="n">
        <v>102.778</v>
      </c>
      <c r="J34" s="102" t="n">
        <v>103.19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3" t="s">
        <v>53</v>
      </c>
      <c r="D35" s="104" t="s">
        <v>10</v>
      </c>
      <c r="E35" s="32" t="n">
        <v>39237</v>
      </c>
      <c r="F35" s="33"/>
      <c r="G35" s="105"/>
      <c r="H35" s="106" t="n">
        <v>19.055</v>
      </c>
      <c r="I35" s="106" t="n">
        <v>21.092</v>
      </c>
      <c r="J35" s="106" t="n">
        <v>21.22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7"/>
    </row>
    <row r="37" customFormat="false" ht="16.5" hidden="false" customHeight="true" outlineLevel="0" collapsed="false">
      <c r="B37" s="108" t="n">
        <v>27</v>
      </c>
      <c r="C37" s="109" t="s">
        <v>55</v>
      </c>
      <c r="D37" s="110" t="s">
        <v>56</v>
      </c>
      <c r="E37" s="17" t="n">
        <v>39171</v>
      </c>
      <c r="F37" s="18"/>
      <c r="G37" s="111"/>
      <c r="H37" s="112" t="n">
        <v>1546.792</v>
      </c>
      <c r="I37" s="113" t="s">
        <v>57</v>
      </c>
      <c r="J37" s="113" t="s">
        <v>58</v>
      </c>
      <c r="K37" s="114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5"/>
      <c r="H38" s="116" t="n">
        <v>2197.158</v>
      </c>
      <c r="I38" s="116" t="n">
        <v>2260.777</v>
      </c>
      <c r="J38" s="116" t="n">
        <v>2266.142</v>
      </c>
      <c r="K38" s="117" t="s">
        <v>61</v>
      </c>
      <c r="M38" s="57" t="n">
        <f aca="false">+(J38-I38)/I38</f>
        <v>0.002373077928517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5"/>
      <c r="H39" s="118" t="n">
        <v>120.513</v>
      </c>
      <c r="I39" s="113" t="s">
        <v>57</v>
      </c>
      <c r="J39" s="113" t="s">
        <v>58</v>
      </c>
      <c r="K39" s="119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20"/>
      <c r="H40" s="121" t="n">
        <v>109.111</v>
      </c>
      <c r="I40" s="113" t="n">
        <v>116.255</v>
      </c>
      <c r="J40" s="113" t="n">
        <v>117.787</v>
      </c>
      <c r="K40" s="114" t="s">
        <v>59</v>
      </c>
      <c r="M40" s="57" t="n">
        <f aca="false">+(J40-I40)/I40</f>
        <v>0.0131779278310611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5"/>
      <c r="H41" s="122" t="n">
        <v>144.332</v>
      </c>
      <c r="I41" s="122" t="n">
        <v>149.577</v>
      </c>
      <c r="J41" s="122" t="n">
        <v>150.401</v>
      </c>
      <c r="K41" s="114" t="s">
        <v>59</v>
      </c>
      <c r="M41" s="57" t="n">
        <f aca="false">+(J41-I41)/I41</f>
        <v>0.0055088683420580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5"/>
      <c r="H42" s="122" t="n">
        <v>150.498</v>
      </c>
      <c r="I42" s="122" t="n">
        <v>161.2</v>
      </c>
      <c r="J42" s="122" t="n">
        <v>162.458</v>
      </c>
      <c r="K42" s="114" t="s">
        <v>59</v>
      </c>
      <c r="M42" s="57" t="n">
        <f aca="false">+(J42-I42)/I42</f>
        <v>0.00780397022332512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5"/>
      <c r="H43" s="121" t="n">
        <v>15.429</v>
      </c>
      <c r="I43" s="121" t="n">
        <v>16.579</v>
      </c>
      <c r="J43" s="121" t="n">
        <v>16.741</v>
      </c>
      <c r="K43" s="114" t="s">
        <v>59</v>
      </c>
      <c r="M43" s="57" t="n">
        <f aca="false">+(J43-I43)/I43</f>
        <v>0.00977139755111883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5"/>
      <c r="H44" s="123" t="n">
        <v>5228.879</v>
      </c>
      <c r="I44" s="123" t="n">
        <v>5322.235</v>
      </c>
      <c r="J44" s="123" t="n">
        <v>5323.745</v>
      </c>
      <c r="K44" s="114" t="s">
        <v>59</v>
      </c>
      <c r="M44" s="57" t="n">
        <f aca="false">+(J44-I44)/I44</f>
        <v>0.000283715394002749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5"/>
      <c r="H45" s="124" t="n">
        <v>5119.747</v>
      </c>
      <c r="I45" s="124" t="n">
        <v>5282.999</v>
      </c>
      <c r="J45" s="124" t="n">
        <v>5291.788</v>
      </c>
      <c r="K45" s="114"/>
      <c r="M45" s="57" t="n">
        <f aca="false">+(J45-I45)/I45</f>
        <v>0.00166363839932579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5"/>
      <c r="H46" s="121" t="n">
        <v>2.473</v>
      </c>
      <c r="I46" s="121" t="n">
        <v>2.562</v>
      </c>
      <c r="J46" s="121" t="n">
        <v>2.573</v>
      </c>
      <c r="K46" s="114"/>
      <c r="M46" s="57" t="n">
        <f aca="false">+(J46-I46)/I46</f>
        <v>0.00429352068696336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5"/>
      <c r="H47" s="121" t="n">
        <v>2.161</v>
      </c>
      <c r="I47" s="121" t="n">
        <v>2.238</v>
      </c>
      <c r="J47" s="121" t="n">
        <v>2.244</v>
      </c>
      <c r="K47" s="125" t="s">
        <v>23</v>
      </c>
      <c r="M47" s="57" t="n">
        <f aca="false">+(J47-I47)/I47</f>
        <v>0.00268096514745318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5"/>
      <c r="H48" s="126" t="n">
        <v>1.218</v>
      </c>
      <c r="I48" s="127" t="n">
        <v>1.22</v>
      </c>
      <c r="J48" s="127" t="n">
        <v>1.221</v>
      </c>
      <c r="K48" s="119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5"/>
      <c r="H49" s="128" t="n">
        <v>1.081</v>
      </c>
      <c r="I49" s="128" t="n">
        <v>1.097</v>
      </c>
      <c r="J49" s="128" t="n">
        <v>1.099</v>
      </c>
      <c r="K49" s="119"/>
      <c r="M49" s="129" t="n">
        <f aca="false">+(J49-I49)/I49</f>
        <v>0.00182315405651778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5"/>
      <c r="H50" s="70" t="n">
        <v>1.071</v>
      </c>
      <c r="I50" s="70" t="n">
        <v>1.099</v>
      </c>
      <c r="J50" s="70" t="n">
        <v>1.102</v>
      </c>
      <c r="K50" s="119"/>
      <c r="M50" s="129" t="n">
        <f aca="false">+(J50-I50)/I50</f>
        <v>0.00272975432211111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095</v>
      </c>
      <c r="J51" s="128" t="n">
        <v>1.099</v>
      </c>
      <c r="K51" s="119"/>
      <c r="M51" s="129" t="n">
        <f aca="false">+(J51-I51)/I51</f>
        <v>0.00365296803652968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4.271</v>
      </c>
      <c r="J52" s="122" t="n">
        <v>115.164</v>
      </c>
      <c r="K52" s="119"/>
      <c r="M52" s="129" t="n">
        <f aca="false">+(J52-I52)/I52</f>
        <v>0.007814756149854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2" t="s">
        <v>25</v>
      </c>
      <c r="E53" s="26" t="n">
        <v>39503</v>
      </c>
      <c r="F53" s="27"/>
      <c r="G53" s="73"/>
      <c r="H53" s="113" t="s">
        <v>58</v>
      </c>
      <c r="I53" s="113" t="s">
        <v>58</v>
      </c>
      <c r="J53" s="113" t="s">
        <v>58</v>
      </c>
      <c r="K53" s="119"/>
      <c r="M53" s="129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133" t="n">
        <v>118.914</v>
      </c>
      <c r="I54" s="133" t="n">
        <v>119.019</v>
      </c>
      <c r="J54" s="133" t="n">
        <v>119.025</v>
      </c>
      <c r="K54" s="119"/>
      <c r="M54" s="129" t="n">
        <f aca="false">+(J54-I54)/I54</f>
        <v>5.04121190734272E-00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4" t="s">
        <v>84</v>
      </c>
      <c r="I55" s="134" t="s">
        <v>84</v>
      </c>
      <c r="J55" s="133" t="n">
        <v>1000</v>
      </c>
      <c r="K55" s="119"/>
      <c r="M55" s="129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5" t="n">
        <v>42874</v>
      </c>
      <c r="F56" s="136"/>
      <c r="G56" s="137"/>
      <c r="H56" s="134" t="s">
        <v>84</v>
      </c>
      <c r="I56" s="133" t="n">
        <v>9.972</v>
      </c>
      <c r="J56" s="133" t="n">
        <v>10.101</v>
      </c>
      <c r="K56" s="119"/>
      <c r="M56" s="129" t="n">
        <f aca="false">+(J56-I56)/I56</f>
        <v>0.0129362214199761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8" t="s">
        <v>2</v>
      </c>
      <c r="F58" s="139" t="s">
        <v>87</v>
      </c>
      <c r="G58" s="139"/>
      <c r="H58" s="140" t="s">
        <v>3</v>
      </c>
      <c r="I58" s="141" t="s">
        <v>5</v>
      </c>
      <c r="J58" s="142" t="s">
        <v>5</v>
      </c>
    </row>
    <row r="59" s="1" customFormat="true" ht="13.5" hidden="false" customHeight="true" outlineLevel="0" collapsed="false">
      <c r="B59" s="7"/>
      <c r="C59" s="7"/>
      <c r="D59" s="8"/>
      <c r="E59" s="138"/>
      <c r="F59" s="143" t="s">
        <v>88</v>
      </c>
      <c r="G59" s="143" t="s">
        <v>89</v>
      </c>
      <c r="H59" s="140"/>
      <c r="I59" s="141"/>
      <c r="J59" s="142"/>
    </row>
    <row r="60" s="1" customFormat="true" ht="16.5" hidden="false" customHeight="true" outlineLevel="0" collapsed="false">
      <c r="B60" s="7"/>
      <c r="C60" s="7"/>
      <c r="D60" s="8"/>
      <c r="E60" s="138"/>
      <c r="F60" s="143"/>
      <c r="G60" s="143"/>
      <c r="H60" s="143"/>
      <c r="I60" s="141"/>
      <c r="J60" s="142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4" t="n">
        <v>47</v>
      </c>
      <c r="C62" s="109" t="s">
        <v>91</v>
      </c>
      <c r="D62" s="61" t="s">
        <v>17</v>
      </c>
      <c r="E62" s="145" t="n">
        <v>36831</v>
      </c>
      <c r="F62" s="145" t="n">
        <v>42865</v>
      </c>
      <c r="G62" s="146" t="n">
        <v>4.182</v>
      </c>
      <c r="H62" s="20" t="n">
        <v>108.495</v>
      </c>
      <c r="I62" s="20" t="n">
        <v>106.269</v>
      </c>
      <c r="J62" s="20" t="n">
        <v>106.285</v>
      </c>
      <c r="K62" s="21"/>
      <c r="L62" s="21"/>
      <c r="M62" s="22"/>
      <c r="N62" s="21"/>
    </row>
    <row r="63" customFormat="false" ht="16.5" hidden="false" customHeight="true" outlineLevel="0" collapsed="false">
      <c r="B63" s="147" t="n">
        <f aca="false">B62+1</f>
        <v>48</v>
      </c>
      <c r="C63" s="89" t="s">
        <v>92</v>
      </c>
      <c r="D63" s="66" t="s">
        <v>28</v>
      </c>
      <c r="E63" s="145" t="n">
        <v>101.606</v>
      </c>
      <c r="F63" s="145" t="n">
        <v>42878</v>
      </c>
      <c r="G63" s="148" t="n">
        <v>3.902</v>
      </c>
      <c r="H63" s="91" t="n">
        <v>103.59</v>
      </c>
      <c r="I63" s="91" t="n">
        <v>101.432</v>
      </c>
      <c r="J63" s="91" t="n">
        <v>101.44</v>
      </c>
      <c r="K63" s="21"/>
      <c r="L63" s="21"/>
      <c r="M63" s="22"/>
      <c r="N63" s="21"/>
    </row>
    <row r="64" customFormat="false" ht="16.5" hidden="false" customHeight="true" outlineLevel="0" collapsed="false">
      <c r="B64" s="147" t="n">
        <f aca="false">B63+1</f>
        <v>49</v>
      </c>
      <c r="C64" s="24" t="s">
        <v>93</v>
      </c>
      <c r="D64" s="66" t="s">
        <v>28</v>
      </c>
      <c r="E64" s="145" t="n">
        <v>38847</v>
      </c>
      <c r="F64" s="149" t="n">
        <v>42886</v>
      </c>
      <c r="G64" s="148" t="n">
        <v>4.475</v>
      </c>
      <c r="H64" s="70" t="n">
        <v>105.622</v>
      </c>
      <c r="I64" s="70" t="n">
        <v>103.279</v>
      </c>
      <c r="J64" s="70" t="n">
        <v>103.29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74" t="s">
        <v>94</v>
      </c>
      <c r="D65" s="66" t="s">
        <v>95</v>
      </c>
      <c r="E65" s="145" t="n">
        <v>36831</v>
      </c>
      <c r="F65" s="145" t="n">
        <v>42877</v>
      </c>
      <c r="G65" s="148" t="n">
        <v>4.244</v>
      </c>
      <c r="H65" s="128" t="n">
        <v>102.729</v>
      </c>
      <c r="I65" s="128" t="n">
        <v>100.45</v>
      </c>
      <c r="J65" s="128" t="n">
        <v>100.466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6</v>
      </c>
      <c r="D66" s="66" t="s">
        <v>97</v>
      </c>
      <c r="E66" s="145" t="n">
        <v>39209</v>
      </c>
      <c r="F66" s="145" t="n">
        <v>42846</v>
      </c>
      <c r="G66" s="148" t="n">
        <v>4.59</v>
      </c>
      <c r="H66" s="70" t="n">
        <v>104.3</v>
      </c>
      <c r="I66" s="70" t="n">
        <v>102.011</v>
      </c>
      <c r="J66" s="70" t="n">
        <v>102.026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24" t="s">
        <v>98</v>
      </c>
      <c r="D67" s="78" t="s">
        <v>34</v>
      </c>
      <c r="E67" s="145" t="n">
        <v>37865</v>
      </c>
      <c r="F67" s="145" t="n">
        <v>42886</v>
      </c>
      <c r="G67" s="148" t="n">
        <v>3.972</v>
      </c>
      <c r="H67" s="70" t="n">
        <v>107.273</v>
      </c>
      <c r="I67" s="70" t="n">
        <v>105.289</v>
      </c>
      <c r="J67" s="70" t="n">
        <v>105.3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89" t="s">
        <v>99</v>
      </c>
      <c r="D68" s="66" t="s">
        <v>65</v>
      </c>
      <c r="E68" s="145" t="n">
        <v>35436</v>
      </c>
      <c r="F68" s="145" t="n">
        <v>42870</v>
      </c>
      <c r="G68" s="148" t="n">
        <v>4.525</v>
      </c>
      <c r="H68" s="128" t="n">
        <v>104.816</v>
      </c>
      <c r="I68" s="128" t="n">
        <v>102.539</v>
      </c>
      <c r="J68" s="128" t="n">
        <v>102.552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89" t="s">
        <v>100</v>
      </c>
      <c r="D69" s="66" t="s">
        <v>12</v>
      </c>
      <c r="E69" s="145" t="n">
        <v>35464</v>
      </c>
      <c r="F69" s="145" t="n">
        <v>42878</v>
      </c>
      <c r="G69" s="148" t="n">
        <v>3.835</v>
      </c>
      <c r="H69" s="70" t="n">
        <v>102.34</v>
      </c>
      <c r="I69" s="128" t="n">
        <v>100.151</v>
      </c>
      <c r="J69" s="128" t="n">
        <v>100.16</v>
      </c>
      <c r="K69" s="21"/>
      <c r="L69" s="21"/>
      <c r="M69" s="22"/>
      <c r="N69" s="21"/>
    </row>
    <row r="70" customFormat="false" ht="15" hidden="false" customHeight="true" outlineLevel="0" collapsed="false">
      <c r="B70" s="147" t="n">
        <f aca="false">B69+1</f>
        <v>55</v>
      </c>
      <c r="C70" s="89" t="s">
        <v>101</v>
      </c>
      <c r="D70" s="66" t="s">
        <v>25</v>
      </c>
      <c r="E70" s="145" t="n">
        <v>37207</v>
      </c>
      <c r="F70" s="149" t="n">
        <v>42881</v>
      </c>
      <c r="G70" s="148" t="n">
        <v>3.837</v>
      </c>
      <c r="H70" s="128" t="n">
        <v>104.641</v>
      </c>
      <c r="I70" s="128" t="n">
        <v>102.394</v>
      </c>
      <c r="J70" s="128" t="n">
        <v>102.403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89" t="s">
        <v>102</v>
      </c>
      <c r="D71" s="66" t="s">
        <v>103</v>
      </c>
      <c r="E71" s="145" t="n">
        <v>37043</v>
      </c>
      <c r="F71" s="145" t="n">
        <v>42885</v>
      </c>
      <c r="G71" s="148" t="n">
        <v>4.01</v>
      </c>
      <c r="H71" s="128" t="n">
        <v>102.631</v>
      </c>
      <c r="I71" s="128" t="n">
        <v>100.423</v>
      </c>
      <c r="J71" s="128" t="n">
        <v>100.433</v>
      </c>
      <c r="K71" s="21"/>
      <c r="L71" s="21"/>
      <c r="M71" s="22"/>
      <c r="N71" s="21"/>
    </row>
    <row r="72" customFormat="false" ht="16.5" hidden="false" customHeight="true" outlineLevel="0" collapsed="false">
      <c r="B72" s="147" t="n">
        <f aca="false">B71+1</f>
        <v>57</v>
      </c>
      <c r="C72" s="89" t="s">
        <v>104</v>
      </c>
      <c r="D72" s="66" t="s">
        <v>105</v>
      </c>
      <c r="E72" s="145" t="n">
        <v>37242</v>
      </c>
      <c r="F72" s="145" t="n">
        <v>42852</v>
      </c>
      <c r="G72" s="148" t="n">
        <v>4.357</v>
      </c>
      <c r="H72" s="128" t="n">
        <v>104.647</v>
      </c>
      <c r="I72" s="128" t="n">
        <v>102.253</v>
      </c>
      <c r="J72" s="128" t="n">
        <v>102.265</v>
      </c>
      <c r="K72" s="21"/>
      <c r="L72" s="21"/>
      <c r="M72" s="22"/>
      <c r="N72" s="21"/>
    </row>
    <row r="73" customFormat="false" ht="15.75" hidden="false" customHeight="true" outlineLevel="0" collapsed="false">
      <c r="B73" s="147" t="n">
        <f aca="false">B72+1</f>
        <v>58</v>
      </c>
      <c r="C73" s="24" t="s">
        <v>106</v>
      </c>
      <c r="D73" s="66" t="s">
        <v>107</v>
      </c>
      <c r="E73" s="145" t="n">
        <v>39489</v>
      </c>
      <c r="F73" s="145" t="n">
        <v>42880</v>
      </c>
      <c r="G73" s="148" t="n">
        <v>3.91</v>
      </c>
      <c r="H73" s="70" t="n">
        <v>103.651</v>
      </c>
      <c r="I73" s="70" t="n">
        <v>101.632</v>
      </c>
      <c r="J73" s="70" t="n">
        <v>101.645</v>
      </c>
      <c r="K73" s="21"/>
      <c r="L73" s="21"/>
      <c r="M73" s="22"/>
      <c r="N73" s="21"/>
    </row>
    <row r="74" customFormat="false" ht="17.25" hidden="false" customHeight="true" outlineLevel="0" collapsed="false">
      <c r="B74" s="147" t="n">
        <f aca="false">B73+1</f>
        <v>59</v>
      </c>
      <c r="C74" s="24" t="s">
        <v>108</v>
      </c>
      <c r="D74" s="66" t="s">
        <v>109</v>
      </c>
      <c r="E74" s="145" t="n">
        <v>36075</v>
      </c>
      <c r="F74" s="149" t="n">
        <v>42864</v>
      </c>
      <c r="G74" s="148" t="n">
        <v>4.201</v>
      </c>
      <c r="H74" s="150" t="n">
        <v>106.799</v>
      </c>
      <c r="I74" s="150" t="n">
        <v>104.733</v>
      </c>
      <c r="J74" s="150" t="n">
        <v>104.75</v>
      </c>
      <c r="K74" s="21"/>
      <c r="L74" s="21"/>
      <c r="M74" s="22"/>
      <c r="N74" s="21"/>
    </row>
    <row r="75" customFormat="false" ht="16.5" hidden="false" customHeight="true" outlineLevel="0" collapsed="false">
      <c r="B75" s="147" t="n">
        <f aca="false">B74+1</f>
        <v>60</v>
      </c>
      <c r="C75" s="24" t="s">
        <v>110</v>
      </c>
      <c r="D75" s="66" t="s">
        <v>79</v>
      </c>
      <c r="E75" s="145" t="n">
        <v>37396</v>
      </c>
      <c r="F75" s="149" t="n">
        <v>42880</v>
      </c>
      <c r="G75" s="148" t="n">
        <v>3.848</v>
      </c>
      <c r="H75" s="128" t="n">
        <v>105.174</v>
      </c>
      <c r="I75" s="128" t="n">
        <v>103.21</v>
      </c>
      <c r="J75" s="128" t="n">
        <v>103.224</v>
      </c>
      <c r="K75" s="88"/>
      <c r="L75" s="88"/>
      <c r="M75" s="151"/>
      <c r="N75" s="88"/>
    </row>
    <row r="76" customFormat="false" ht="16.5" hidden="false" customHeight="true" outlineLevel="0" collapsed="false">
      <c r="B76" s="147" t="n">
        <f aca="false">B75+1</f>
        <v>61</v>
      </c>
      <c r="C76" s="24" t="s">
        <v>111</v>
      </c>
      <c r="D76" s="66" t="s">
        <v>37</v>
      </c>
      <c r="E76" s="152" t="n">
        <v>40211</v>
      </c>
      <c r="F76" s="145" t="n">
        <v>42885</v>
      </c>
      <c r="G76" s="153" t="n">
        <v>3.258</v>
      </c>
      <c r="H76" s="70" t="n">
        <v>103.608</v>
      </c>
      <c r="I76" s="128" t="n">
        <v>102.254</v>
      </c>
      <c r="J76" s="128" t="n">
        <v>102.264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89" t="s">
        <v>112</v>
      </c>
      <c r="D77" s="66" t="s">
        <v>113</v>
      </c>
      <c r="E77" s="145" t="n">
        <v>33910</v>
      </c>
      <c r="F77" s="145" t="n">
        <v>42825</v>
      </c>
      <c r="G77" s="148" t="n">
        <v>3.695</v>
      </c>
      <c r="H77" s="70" t="n">
        <v>102.652</v>
      </c>
      <c r="I77" s="70" t="n">
        <v>100.824</v>
      </c>
      <c r="J77" s="70" t="n">
        <v>100.836</v>
      </c>
      <c r="K77" s="21"/>
      <c r="L77" s="21"/>
      <c r="M77" s="22"/>
      <c r="N77" s="21"/>
    </row>
    <row r="78" customFormat="false" ht="14.25" hidden="false" customHeight="true" outlineLevel="0" collapsed="false">
      <c r="B78" s="147" t="n">
        <f aca="false">B77+1</f>
        <v>63</v>
      </c>
      <c r="C78" s="24" t="s">
        <v>114</v>
      </c>
      <c r="D78" s="66" t="s">
        <v>115</v>
      </c>
      <c r="E78" s="145" t="n">
        <v>36815</v>
      </c>
      <c r="F78" s="145" t="n">
        <v>42885</v>
      </c>
      <c r="G78" s="148" t="n">
        <v>3.643</v>
      </c>
      <c r="H78" s="70" t="n">
        <v>104.501</v>
      </c>
      <c r="I78" s="70" t="n">
        <v>102.498</v>
      </c>
      <c r="J78" s="70" t="n">
        <v>102.506</v>
      </c>
      <c r="K78" s="21"/>
      <c r="L78" s="21"/>
      <c r="M78" s="22"/>
      <c r="N78" s="21"/>
    </row>
    <row r="79" customFormat="false" ht="16.5" hidden="false" customHeight="true" outlineLevel="0" collapsed="false">
      <c r="A79" s="154"/>
      <c r="B79" s="147" t="n">
        <f aca="false">B78+1</f>
        <v>64</v>
      </c>
      <c r="C79" s="83" t="s">
        <v>116</v>
      </c>
      <c r="D79" s="66" t="s">
        <v>117</v>
      </c>
      <c r="E79" s="155" t="n">
        <v>35744</v>
      </c>
      <c r="F79" s="149" t="n">
        <v>42877</v>
      </c>
      <c r="G79" s="148" t="n">
        <v>4.283</v>
      </c>
      <c r="H79" s="70" t="n">
        <v>102.797</v>
      </c>
      <c r="I79" s="70" t="n">
        <v>100.67</v>
      </c>
      <c r="J79" s="70" t="n">
        <v>100.683</v>
      </c>
      <c r="K79" s="21"/>
      <c r="L79" s="21"/>
      <c r="M79" s="22"/>
      <c r="N79" s="21"/>
    </row>
    <row r="80" customFormat="false" ht="16.5" hidden="false" customHeight="true" outlineLevel="0" collapsed="false">
      <c r="B80" s="147" t="n">
        <f aca="false">B79+1</f>
        <v>65</v>
      </c>
      <c r="C80" s="24" t="s">
        <v>118</v>
      </c>
      <c r="D80" s="66" t="s">
        <v>117</v>
      </c>
      <c r="E80" s="149" t="n">
        <v>40000</v>
      </c>
      <c r="F80" s="145" t="n">
        <v>42881</v>
      </c>
      <c r="G80" s="148" t="n">
        <v>3.934</v>
      </c>
      <c r="H80" s="70" t="n">
        <v>103.915</v>
      </c>
      <c r="I80" s="70" t="n">
        <v>101.978</v>
      </c>
      <c r="J80" s="70" t="n">
        <v>101.988</v>
      </c>
      <c r="K80" s="21"/>
      <c r="L80" s="21"/>
      <c r="M80" s="22"/>
      <c r="N80" s="21"/>
    </row>
    <row r="81" customFormat="false" ht="16.5" hidden="false" customHeight="true" outlineLevel="0" collapsed="false">
      <c r="B81" s="147" t="n">
        <f aca="false">B80+1</f>
        <v>66</v>
      </c>
      <c r="C81" s="156" t="s">
        <v>119</v>
      </c>
      <c r="D81" s="61" t="s">
        <v>51</v>
      </c>
      <c r="E81" s="145" t="n">
        <v>39604</v>
      </c>
      <c r="F81" s="145" t="n">
        <v>42885</v>
      </c>
      <c r="G81" s="146" t="n">
        <v>3.689</v>
      </c>
      <c r="H81" s="128" t="n">
        <v>105.558</v>
      </c>
      <c r="I81" s="128" t="n">
        <v>103.644</v>
      </c>
      <c r="J81" s="128" t="n">
        <v>103.653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89" t="s">
        <v>120</v>
      </c>
      <c r="D82" s="66" t="s">
        <v>121</v>
      </c>
      <c r="E82" s="145" t="n">
        <v>35481</v>
      </c>
      <c r="F82" s="145" t="n">
        <v>42884</v>
      </c>
      <c r="G82" s="148" t="n">
        <v>4.492</v>
      </c>
      <c r="H82" s="70" t="n">
        <v>102.987</v>
      </c>
      <c r="I82" s="70" t="n">
        <v>100.798</v>
      </c>
      <c r="J82" s="70" t="n">
        <v>100.81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24" t="s">
        <v>122</v>
      </c>
      <c r="D83" s="66" t="s">
        <v>43</v>
      </c>
      <c r="E83" s="145" t="n">
        <v>39706</v>
      </c>
      <c r="F83" s="149" t="n">
        <v>42886</v>
      </c>
      <c r="G83" s="148" t="n">
        <v>4.394</v>
      </c>
      <c r="H83" s="70" t="n">
        <v>103.411</v>
      </c>
      <c r="I83" s="70" t="n">
        <v>101.035</v>
      </c>
      <c r="J83" s="70" t="n">
        <v>101.045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24" t="s">
        <v>123</v>
      </c>
      <c r="D84" s="66" t="s">
        <v>10</v>
      </c>
      <c r="E84" s="145" t="n">
        <v>38565</v>
      </c>
      <c r="F84" s="145" t="n">
        <v>42881</v>
      </c>
      <c r="G84" s="148" t="n">
        <v>3.472</v>
      </c>
      <c r="H84" s="128" t="n">
        <v>105.134</v>
      </c>
      <c r="I84" s="128" t="n">
        <v>103.597</v>
      </c>
      <c r="J84" s="128" t="n">
        <v>103.607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103" t="s">
        <v>124</v>
      </c>
      <c r="D85" s="43" t="s">
        <v>14</v>
      </c>
      <c r="E85" s="157" t="n">
        <v>34288</v>
      </c>
      <c r="F85" s="145" t="n">
        <v>42865</v>
      </c>
      <c r="G85" s="158" t="n">
        <v>3.739</v>
      </c>
      <c r="H85" s="70" t="n">
        <v>102.709</v>
      </c>
      <c r="I85" s="70" t="n">
        <v>100.74</v>
      </c>
      <c r="J85" s="70" t="n">
        <v>100.74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59" t="n">
        <v>71</v>
      </c>
      <c r="C87" s="156" t="s">
        <v>126</v>
      </c>
      <c r="D87" s="38" t="s">
        <v>17</v>
      </c>
      <c r="E87" s="145" t="n">
        <v>39084</v>
      </c>
      <c r="F87" s="145" t="n">
        <v>42865</v>
      </c>
      <c r="G87" s="146" t="n">
        <v>0.404</v>
      </c>
      <c r="H87" s="160" t="n">
        <v>10.598</v>
      </c>
      <c r="I87" s="160" t="n">
        <v>10.412</v>
      </c>
      <c r="J87" s="160" t="n">
        <v>10.41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9" t="n">
        <f aca="false">B87+1</f>
        <v>72</v>
      </c>
      <c r="C88" s="24" t="s">
        <v>127</v>
      </c>
      <c r="D88" s="78" t="s">
        <v>34</v>
      </c>
      <c r="E88" s="161" t="n">
        <v>39762</v>
      </c>
      <c r="F88" s="145" t="n">
        <v>42886</v>
      </c>
      <c r="G88" s="148" t="n">
        <v>3.677</v>
      </c>
      <c r="H88" s="162" t="n">
        <v>103.363</v>
      </c>
      <c r="I88" s="162" t="n">
        <v>101.688</v>
      </c>
      <c r="J88" s="162" t="n">
        <v>101.699</v>
      </c>
      <c r="M88" s="57"/>
    </row>
    <row r="89" customFormat="false" ht="16.5" hidden="false" customHeight="true" outlineLevel="0" collapsed="false">
      <c r="B89" s="159" t="n">
        <f aca="false">B88+1</f>
        <v>73</v>
      </c>
      <c r="C89" s="42" t="s">
        <v>128</v>
      </c>
      <c r="D89" s="31" t="s">
        <v>129</v>
      </c>
      <c r="E89" s="163" t="n">
        <v>40543</v>
      </c>
      <c r="F89" s="149" t="n">
        <v>42874</v>
      </c>
      <c r="G89" s="158" t="n">
        <v>4.098</v>
      </c>
      <c r="H89" s="164" t="n">
        <v>103.788</v>
      </c>
      <c r="I89" s="164" t="n">
        <v>101.997</v>
      </c>
      <c r="J89" s="164" t="n">
        <v>102.01</v>
      </c>
      <c r="K89" s="21"/>
      <c r="L89" s="21"/>
      <c r="M89" s="22"/>
      <c r="N89" s="21"/>
    </row>
    <row r="90" customFormat="false" ht="16.5" hidden="false" customHeight="true" outlineLevel="0" collapsed="false">
      <c r="B90" s="159" t="n">
        <f aca="false">B89+1</f>
        <v>74</v>
      </c>
      <c r="C90" s="24" t="s">
        <v>130</v>
      </c>
      <c r="D90" s="132" t="s">
        <v>131</v>
      </c>
      <c r="E90" s="165" t="n">
        <v>42024</v>
      </c>
      <c r="F90" s="149" t="n">
        <v>42886</v>
      </c>
      <c r="G90" s="166" t="n">
        <v>4.409</v>
      </c>
      <c r="H90" s="167" t="n">
        <v>105.102</v>
      </c>
      <c r="I90" s="167" t="n">
        <v>103.121</v>
      </c>
      <c r="J90" s="167" t="n">
        <v>103.134</v>
      </c>
      <c r="K90" s="21"/>
      <c r="L90" s="21"/>
      <c r="M90" s="22"/>
      <c r="N90" s="21"/>
    </row>
    <row r="91" customFormat="false" ht="16.5" hidden="false" customHeight="true" outlineLevel="0" collapsed="false">
      <c r="B91" s="168" t="n">
        <f aca="false">B90+1</f>
        <v>75</v>
      </c>
      <c r="C91" s="52" t="s">
        <v>132</v>
      </c>
      <c r="D91" s="53" t="s">
        <v>133</v>
      </c>
      <c r="E91" s="169" t="n">
        <v>42195</v>
      </c>
      <c r="F91" s="170" t="n">
        <v>42884</v>
      </c>
      <c r="G91" s="171" t="n">
        <v>0.502</v>
      </c>
      <c r="H91" s="172" t="n">
        <v>10.515</v>
      </c>
      <c r="I91" s="172" t="n">
        <v>10.228</v>
      </c>
      <c r="J91" s="172" t="n">
        <v>10.229</v>
      </c>
      <c r="K91" s="21"/>
      <c r="L91" s="21"/>
      <c r="M91" s="22"/>
      <c r="N91" s="21"/>
    </row>
    <row r="92" customFormat="false" ht="15" hidden="false" customHeight="true" outlineLevel="0" collapsed="false">
      <c r="A92" s="173" t="s">
        <v>134</v>
      </c>
      <c r="B92" s="173"/>
      <c r="C92" s="173"/>
      <c r="D92" s="173"/>
      <c r="E92" s="173"/>
      <c r="F92" s="173"/>
      <c r="G92" s="173"/>
      <c r="H92" s="173"/>
      <c r="I92" s="173"/>
      <c r="J92" s="173"/>
      <c r="M92" s="174"/>
    </row>
    <row r="93" customFormat="false" ht="16.5" hidden="false" customHeight="true" outlineLevel="0" collapsed="false">
      <c r="B93" s="175" t="n">
        <v>76</v>
      </c>
      <c r="C93" s="37" t="s">
        <v>135</v>
      </c>
      <c r="D93" s="38" t="s">
        <v>17</v>
      </c>
      <c r="E93" s="176" t="n">
        <v>34561</v>
      </c>
      <c r="F93" s="176" t="n">
        <v>42865</v>
      </c>
      <c r="G93" s="177" t="n">
        <v>0.682</v>
      </c>
      <c r="H93" s="20" t="n">
        <v>57.88</v>
      </c>
      <c r="I93" s="39" t="n">
        <v>58.171</v>
      </c>
      <c r="J93" s="39" t="n">
        <v>58.15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78" t="s">
        <v>95</v>
      </c>
      <c r="E94" s="145" t="n">
        <v>34415</v>
      </c>
      <c r="F94" s="145" t="n">
        <v>42877</v>
      </c>
      <c r="G94" s="146" t="n">
        <v>1.976</v>
      </c>
      <c r="H94" s="70" t="n">
        <v>130.496</v>
      </c>
      <c r="I94" s="179" t="s">
        <v>137</v>
      </c>
      <c r="J94" s="179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49" t="n">
        <v>34415</v>
      </c>
      <c r="F95" s="145" t="n">
        <v>42877</v>
      </c>
      <c r="G95" s="148" t="n">
        <v>13.313</v>
      </c>
      <c r="H95" s="116" t="n">
        <v>1435.194</v>
      </c>
      <c r="I95" s="179" t="s">
        <v>137</v>
      </c>
      <c r="J95" s="179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2" t="s">
        <v>65</v>
      </c>
      <c r="E96" s="149" t="n">
        <v>105.764</v>
      </c>
      <c r="F96" s="145" t="n">
        <v>42870</v>
      </c>
      <c r="G96" s="148" t="n">
        <v>1.165</v>
      </c>
      <c r="H96" s="70" t="n">
        <v>97.101</v>
      </c>
      <c r="I96" s="70" t="n">
        <v>100.761</v>
      </c>
      <c r="J96" s="70" t="n">
        <v>101.001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2" t="s">
        <v>105</v>
      </c>
      <c r="E97" s="149" t="n">
        <v>36367</v>
      </c>
      <c r="F97" s="145" t="n">
        <v>42852</v>
      </c>
      <c r="G97" s="148" t="n">
        <v>0.56</v>
      </c>
      <c r="H97" s="70" t="n">
        <v>17.129</v>
      </c>
      <c r="I97" s="70" t="n">
        <v>17.174</v>
      </c>
      <c r="J97" s="70" t="n">
        <v>17.193</v>
      </c>
      <c r="K97" s="70"/>
      <c r="L97" s="70"/>
      <c r="M97" s="70"/>
      <c r="N97" s="180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2" t="s">
        <v>113</v>
      </c>
      <c r="E98" s="149" t="n">
        <v>36857</v>
      </c>
      <c r="F98" s="145" t="n">
        <v>42825</v>
      </c>
      <c r="G98" s="148" t="n">
        <v>7.628</v>
      </c>
      <c r="H98" s="70" t="n">
        <v>270.797</v>
      </c>
      <c r="I98" s="70" t="n">
        <v>285.691</v>
      </c>
      <c r="J98" s="70" t="n">
        <v>288.233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49" t="n">
        <v>34599</v>
      </c>
      <c r="F99" s="149" t="n">
        <v>42877</v>
      </c>
      <c r="G99" s="148" t="n">
        <v>0.585</v>
      </c>
      <c r="H99" s="70" t="n">
        <v>29.309</v>
      </c>
      <c r="I99" s="70" t="n">
        <v>29.354</v>
      </c>
      <c r="J99" s="70" t="n">
        <v>29.196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49" t="n">
        <v>38777</v>
      </c>
      <c r="F100" s="145" t="n">
        <v>42881</v>
      </c>
      <c r="G100" s="148" t="n">
        <v>37.174</v>
      </c>
      <c r="H100" s="116" t="n">
        <v>2327.393</v>
      </c>
      <c r="I100" s="116" t="n">
        <v>2295.123</v>
      </c>
      <c r="J100" s="116" t="n">
        <v>2301.498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49" t="n">
        <v>34423</v>
      </c>
      <c r="F101" s="145" t="n">
        <v>42874</v>
      </c>
      <c r="G101" s="148" t="n">
        <v>2.472</v>
      </c>
      <c r="H101" s="150" t="n">
        <v>72.644</v>
      </c>
      <c r="I101" s="150" t="n">
        <v>71.87</v>
      </c>
      <c r="J101" s="150" t="n">
        <v>71.713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49" t="n">
        <v>34731</v>
      </c>
      <c r="F102" s="149" t="n">
        <v>42873</v>
      </c>
      <c r="G102" s="148" t="n">
        <v>2.149</v>
      </c>
      <c r="H102" s="70" t="n">
        <v>54.941</v>
      </c>
      <c r="I102" s="70" t="n">
        <v>53.96</v>
      </c>
      <c r="J102" s="70" t="n">
        <v>53.936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2" t="s">
        <v>14</v>
      </c>
      <c r="E103" s="149" t="n">
        <v>36297</v>
      </c>
      <c r="F103" s="145" t="n">
        <v>42865</v>
      </c>
      <c r="G103" s="148" t="n">
        <v>0.463</v>
      </c>
      <c r="H103" s="181" t="n">
        <v>100.102</v>
      </c>
      <c r="I103" s="181" t="n">
        <v>104.66</v>
      </c>
      <c r="J103" s="181" t="n">
        <v>104.708</v>
      </c>
      <c r="K103" s="21"/>
      <c r="L103" s="21"/>
      <c r="M103" s="22"/>
      <c r="N103" s="21"/>
    </row>
    <row r="104" customFormat="false" ht="16.5" hidden="false" customHeight="true" outlineLevel="0" collapsed="false">
      <c r="B104" s="182" t="n">
        <f aca="false">B103+1</f>
        <v>87</v>
      </c>
      <c r="C104" s="52" t="s">
        <v>147</v>
      </c>
      <c r="D104" s="183" t="s">
        <v>14</v>
      </c>
      <c r="E104" s="184" t="n">
        <v>36626</v>
      </c>
      <c r="F104" s="184" t="n">
        <v>42865</v>
      </c>
      <c r="G104" s="171" t="n">
        <v>0.652</v>
      </c>
      <c r="H104" s="35" t="n">
        <v>83.763</v>
      </c>
      <c r="I104" s="35" t="n">
        <v>90.273</v>
      </c>
      <c r="J104" s="35" t="n">
        <v>90.403</v>
      </c>
      <c r="K104" s="21"/>
      <c r="L104" s="21"/>
      <c r="M104" s="22"/>
      <c r="N104" s="21"/>
    </row>
    <row r="105" customFormat="false" ht="18" hidden="false" customHeight="true" outlineLevel="0" collapsed="false">
      <c r="B105" s="185" t="s">
        <v>148</v>
      </c>
      <c r="C105" s="185"/>
      <c r="D105" s="185"/>
      <c r="E105" s="185"/>
      <c r="F105" s="185"/>
      <c r="G105" s="185"/>
      <c r="H105" s="185"/>
      <c r="I105" s="185"/>
      <c r="J105" s="185"/>
      <c r="M105" s="107"/>
    </row>
    <row r="106" customFormat="false" ht="16.5" hidden="false" customHeight="true" outlineLevel="0" collapsed="false">
      <c r="B106" s="108" t="n">
        <v>88</v>
      </c>
      <c r="C106" s="156" t="s">
        <v>149</v>
      </c>
      <c r="D106" s="61" t="s">
        <v>17</v>
      </c>
      <c r="E106" s="145" t="n">
        <v>39084</v>
      </c>
      <c r="F106" s="145" t="n">
        <v>42865</v>
      </c>
      <c r="G106" s="146" t="n">
        <v>0.25</v>
      </c>
      <c r="H106" s="186" t="n">
        <v>10.916</v>
      </c>
      <c r="I106" s="187" t="n">
        <v>10.74</v>
      </c>
      <c r="J106" s="187" t="n">
        <v>10.7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9" t="n">
        <v>1867429</v>
      </c>
      <c r="F107" s="145" t="n">
        <v>42865</v>
      </c>
      <c r="G107" s="148" t="n">
        <v>0.208</v>
      </c>
      <c r="H107" s="70" t="n">
        <v>11.692</v>
      </c>
      <c r="I107" s="133" t="n">
        <v>11.51</v>
      </c>
      <c r="J107" s="133" t="n">
        <v>11.508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49" t="n">
        <v>735</v>
      </c>
      <c r="F108" s="145" t="n">
        <v>42865</v>
      </c>
      <c r="G108" s="148" t="n">
        <v>0.099</v>
      </c>
      <c r="H108" s="70" t="n">
        <v>14.069</v>
      </c>
      <c r="I108" s="133" t="n">
        <v>14.194</v>
      </c>
      <c r="J108" s="133" t="n">
        <v>14.183</v>
      </c>
      <c r="K108" s="21"/>
      <c r="L108" s="22"/>
      <c r="M108" s="21"/>
      <c r="N108" s="50"/>
    </row>
    <row r="109" customFormat="false" ht="17.25" hidden="false" customHeight="true" outlineLevel="0" collapsed="false">
      <c r="A109" s="188"/>
      <c r="B109" s="59" t="n">
        <f aca="false">B108+1</f>
        <v>91</v>
      </c>
      <c r="C109" s="24" t="s">
        <v>152</v>
      </c>
      <c r="D109" s="66" t="s">
        <v>17</v>
      </c>
      <c r="E109" s="149" t="n">
        <v>39084</v>
      </c>
      <c r="F109" s="145" t="n">
        <v>42865</v>
      </c>
      <c r="G109" s="148" t="n">
        <v>0.221</v>
      </c>
      <c r="H109" s="70" t="n">
        <v>12.328</v>
      </c>
      <c r="I109" s="133" t="n">
        <v>12.654</v>
      </c>
      <c r="J109" s="133" t="n">
        <v>12.66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2" t="s">
        <v>95</v>
      </c>
      <c r="E110" s="149" t="n">
        <v>39994</v>
      </c>
      <c r="F110" s="145" t="n">
        <v>42877</v>
      </c>
      <c r="G110" s="148" t="n">
        <v>0.277</v>
      </c>
      <c r="H110" s="70" t="n">
        <v>12.821</v>
      </c>
      <c r="I110" s="133" t="n">
        <v>13.417</v>
      </c>
      <c r="J110" s="133" t="n">
        <v>13.5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49" t="n">
        <v>40848</v>
      </c>
      <c r="F111" s="145" t="n">
        <v>42877</v>
      </c>
      <c r="G111" s="189" t="n">
        <v>0.195</v>
      </c>
      <c r="H111" s="70" t="n">
        <v>11.441</v>
      </c>
      <c r="I111" s="133" t="n">
        <v>11.914</v>
      </c>
      <c r="J111" s="133" t="n">
        <v>11.94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32" t="s">
        <v>65</v>
      </c>
      <c r="E112" s="149" t="n">
        <v>39175</v>
      </c>
      <c r="F112" s="145" t="n">
        <v>42870</v>
      </c>
      <c r="G112" s="148" t="n">
        <v>2.782</v>
      </c>
      <c r="H112" s="70" t="n">
        <v>141.45</v>
      </c>
      <c r="I112" s="133" t="n">
        <v>144.737</v>
      </c>
      <c r="J112" s="133" t="n">
        <v>144.9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1" t="s">
        <v>156</v>
      </c>
      <c r="D113" s="132" t="s">
        <v>65</v>
      </c>
      <c r="E113" s="149" t="n">
        <v>39175</v>
      </c>
      <c r="F113" s="145" t="n">
        <v>42870</v>
      </c>
      <c r="G113" s="189" t="n">
        <v>2.663</v>
      </c>
      <c r="H113" s="70" t="n">
        <v>138.271</v>
      </c>
      <c r="I113" s="133" t="n">
        <v>138.993</v>
      </c>
      <c r="J113" s="133" t="n">
        <v>139.22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2" t="s">
        <v>25</v>
      </c>
      <c r="E114" s="149" t="n">
        <v>40708</v>
      </c>
      <c r="F114" s="145" t="n">
        <v>42881</v>
      </c>
      <c r="G114" s="148" t="n">
        <v>0.175</v>
      </c>
      <c r="H114" s="70" t="n">
        <v>9.394</v>
      </c>
      <c r="I114" s="133" t="n">
        <v>8.862</v>
      </c>
      <c r="J114" s="133" t="n">
        <v>8.88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49" t="n">
        <v>39699</v>
      </c>
      <c r="F115" s="149" t="n">
        <v>42885</v>
      </c>
      <c r="G115" s="148" t="n">
        <v>3.584</v>
      </c>
      <c r="H115" s="70" t="n">
        <v>101.861</v>
      </c>
      <c r="I115" s="133" t="n">
        <v>102.772</v>
      </c>
      <c r="J115" s="133" t="n">
        <v>102.81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49" t="n">
        <v>40725</v>
      </c>
      <c r="F116" s="145" t="n">
        <v>42857</v>
      </c>
      <c r="G116" s="158" t="n">
        <v>0.997</v>
      </c>
      <c r="H116" s="70" t="n">
        <v>82.067</v>
      </c>
      <c r="I116" s="150" t="n">
        <v>82.257</v>
      </c>
      <c r="J116" s="150" t="n">
        <v>83.007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5" t="n">
        <v>40725</v>
      </c>
      <c r="F117" s="145" t="n">
        <v>42857</v>
      </c>
      <c r="G117" s="189" t="n">
        <v>0.574</v>
      </c>
      <c r="H117" s="150" t="n">
        <v>82.732</v>
      </c>
      <c r="I117" s="70" t="n">
        <v>84.231</v>
      </c>
      <c r="J117" s="70" t="n">
        <v>85.011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2" t="n">
        <v>40910</v>
      </c>
      <c r="F118" s="145" t="n">
        <v>42884</v>
      </c>
      <c r="G118" s="148" t="n">
        <v>3.341</v>
      </c>
      <c r="H118" s="121" t="n">
        <v>98.547</v>
      </c>
      <c r="I118" s="193" t="n">
        <v>96.495</v>
      </c>
      <c r="J118" s="193" t="n">
        <v>96.313</v>
      </c>
      <c r="K118" s="194"/>
      <c r="L118" s="195"/>
      <c r="M118" s="194"/>
      <c r="N118" s="196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49" t="n">
        <v>41904</v>
      </c>
      <c r="F119" s="149" t="n">
        <v>42842</v>
      </c>
      <c r="G119" s="148" t="n">
        <v>1.206</v>
      </c>
      <c r="H119" s="121" t="n">
        <v>92.51</v>
      </c>
      <c r="I119" s="193" t="n">
        <v>97.605</v>
      </c>
      <c r="J119" s="193" t="n">
        <v>97.532</v>
      </c>
      <c r="K119" s="194"/>
      <c r="L119" s="195"/>
      <c r="M119" s="194"/>
      <c r="N119" s="196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5" t="n">
        <v>42388</v>
      </c>
      <c r="F120" s="149" t="n">
        <v>42886</v>
      </c>
      <c r="G120" s="146" t="n">
        <v>1.972</v>
      </c>
      <c r="H120" s="121" t="n">
        <v>102.153</v>
      </c>
      <c r="I120" s="193" t="n">
        <v>97.928</v>
      </c>
      <c r="J120" s="193" t="n">
        <v>98.023</v>
      </c>
      <c r="K120" s="194"/>
      <c r="L120" s="195"/>
      <c r="M120" s="194"/>
      <c r="N120" s="196"/>
    </row>
    <row r="121" customFormat="false" ht="16.5" hidden="false" customHeight="true" outlineLevel="0" collapsed="false">
      <c r="B121" s="197" t="n">
        <f aca="false">B120+1</f>
        <v>103</v>
      </c>
      <c r="C121" s="198" t="s">
        <v>164</v>
      </c>
      <c r="D121" s="104" t="s">
        <v>25</v>
      </c>
      <c r="E121" s="170" t="n">
        <v>42741</v>
      </c>
      <c r="F121" s="170" t="s">
        <v>84</v>
      </c>
      <c r="G121" s="169" t="s">
        <v>84</v>
      </c>
      <c r="H121" s="199" t="s">
        <v>84</v>
      </c>
      <c r="I121" s="200" t="n">
        <v>10.038</v>
      </c>
      <c r="J121" s="200" t="n">
        <v>10.088</v>
      </c>
      <c r="K121" s="194"/>
      <c r="L121" s="195"/>
      <c r="M121" s="194"/>
      <c r="N121" s="196"/>
    </row>
    <row r="122" customFormat="false" ht="13.5" hidden="false" customHeight="true" outlineLevel="0" collapsed="false">
      <c r="B122" s="185" t="s">
        <v>165</v>
      </c>
      <c r="C122" s="185"/>
      <c r="D122" s="185"/>
      <c r="E122" s="185"/>
      <c r="F122" s="185"/>
      <c r="G122" s="185"/>
      <c r="H122" s="185"/>
      <c r="I122" s="185"/>
      <c r="J122" s="185"/>
      <c r="M122" s="107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5" t="n">
        <v>40210</v>
      </c>
      <c r="F123" s="145" t="n">
        <v>42493</v>
      </c>
      <c r="G123" s="146" t="n">
        <v>2.063</v>
      </c>
      <c r="H123" s="20" t="n">
        <v>114.877</v>
      </c>
      <c r="I123" s="113" t="s">
        <v>57</v>
      </c>
      <c r="J123" s="113" t="s">
        <v>58</v>
      </c>
      <c r="K123" s="119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49" t="n">
        <v>40630</v>
      </c>
      <c r="F124" s="149" t="n">
        <v>42886</v>
      </c>
      <c r="G124" s="146" t="n">
        <v>1.037</v>
      </c>
      <c r="H124" s="70" t="n">
        <v>101.596</v>
      </c>
      <c r="I124" s="133" t="n">
        <v>102.581</v>
      </c>
      <c r="J124" s="133" t="n">
        <v>102.691</v>
      </c>
      <c r="K124" s="119" t="s">
        <v>63</v>
      </c>
      <c r="M124" s="57" t="n">
        <f aca="false">+(J124-I124)/I124</f>
        <v>0.0010723233347306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49" t="n">
        <v>39097</v>
      </c>
      <c r="F125" s="145" t="n">
        <v>42878</v>
      </c>
      <c r="G125" s="189" t="n">
        <v>4.098</v>
      </c>
      <c r="H125" s="70" t="n">
        <v>139.878</v>
      </c>
      <c r="I125" s="133" t="n">
        <v>144.319</v>
      </c>
      <c r="J125" s="133" t="n">
        <v>145.689</v>
      </c>
      <c r="K125" s="201" t="s">
        <v>169</v>
      </c>
      <c r="M125" s="57" t="n">
        <f aca="false">+(J125-I125)/I125</f>
        <v>0.0094928595680402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2" t="n">
        <v>40543</v>
      </c>
      <c r="F126" s="149" t="n">
        <v>42874</v>
      </c>
      <c r="G126" s="203" t="n">
        <v>1.329</v>
      </c>
      <c r="H126" s="70" t="n">
        <v>104.843</v>
      </c>
      <c r="I126" s="70" t="n">
        <v>104.951</v>
      </c>
      <c r="J126" s="70" t="n">
        <v>104.871</v>
      </c>
      <c r="K126" s="117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5" t="n">
        <v>40543</v>
      </c>
      <c r="F127" s="149" t="n">
        <v>42874</v>
      </c>
      <c r="G127" s="203" t="n">
        <v>0.174</v>
      </c>
      <c r="H127" s="70" t="n">
        <v>104.328</v>
      </c>
      <c r="I127" s="70" t="n">
        <v>103.835</v>
      </c>
      <c r="J127" s="70" t="n">
        <v>104.002</v>
      </c>
      <c r="K127" s="117" t="s">
        <v>61</v>
      </c>
      <c r="M127" s="57" t="n">
        <f aca="false">+(J127-I127)/I127</f>
        <v>0.0016083208937256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5" t="n">
        <v>38671</v>
      </c>
      <c r="F128" s="149" t="n">
        <v>42884</v>
      </c>
      <c r="G128" s="203" t="n">
        <v>2.037</v>
      </c>
      <c r="H128" s="128" t="n">
        <v>197.772</v>
      </c>
      <c r="I128" s="128" t="n">
        <v>203.624</v>
      </c>
      <c r="J128" s="128" t="n">
        <v>204.994</v>
      </c>
      <c r="K128" s="114" t="s">
        <v>59</v>
      </c>
      <c r="M128" s="57" t="n">
        <f aca="false">+(J128-I128)/I128</f>
        <v>0.0067280870624288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5" t="n">
        <v>38671</v>
      </c>
      <c r="F129" s="149" t="n">
        <v>42884</v>
      </c>
      <c r="G129" s="148" t="n">
        <v>2.729</v>
      </c>
      <c r="H129" s="70" t="n">
        <v>179.605</v>
      </c>
      <c r="I129" s="133" t="n">
        <v>184.106</v>
      </c>
      <c r="J129" s="133" t="n">
        <v>185.058</v>
      </c>
      <c r="K129" s="114" t="s">
        <v>59</v>
      </c>
      <c r="M129" s="57" t="n">
        <f aca="false">+(J129-I129)/I129</f>
        <v>0.005170934135769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5" t="n">
        <v>38671</v>
      </c>
      <c r="F130" s="149" t="n">
        <v>42884</v>
      </c>
      <c r="G130" s="148" t="n">
        <v>5.167</v>
      </c>
      <c r="H130" s="70" t="n">
        <v>156.174</v>
      </c>
      <c r="I130" s="133" t="n">
        <v>155.43</v>
      </c>
      <c r="J130" s="133" t="n">
        <v>156.014</v>
      </c>
      <c r="K130" s="114" t="s">
        <v>59</v>
      </c>
      <c r="M130" s="57" t="n">
        <f aca="false">+(J130-I130)/I130</f>
        <v>0.0037573184069999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5" t="n">
        <v>40014</v>
      </c>
      <c r="F131" s="204" t="s">
        <v>177</v>
      </c>
      <c r="G131" s="189" t="s">
        <v>177</v>
      </c>
      <c r="H131" s="70" t="n">
        <v>21.231</v>
      </c>
      <c r="I131" s="133" t="n">
        <v>21.986</v>
      </c>
      <c r="J131" s="133" t="n">
        <v>22.061</v>
      </c>
      <c r="K131" s="114" t="s">
        <v>59</v>
      </c>
      <c r="M131" s="57" t="n">
        <f aca="false">+(J131-I131)/I131</f>
        <v>0.0034112617119985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5" t="n">
        <v>40455</v>
      </c>
      <c r="F132" s="149" t="s">
        <v>177</v>
      </c>
      <c r="G132" s="189" t="s">
        <v>177</v>
      </c>
      <c r="H132" s="70" t="n">
        <v>147.351</v>
      </c>
      <c r="I132" s="133" t="n">
        <v>143.343</v>
      </c>
      <c r="J132" s="133" t="n">
        <v>143.344</v>
      </c>
      <c r="K132" s="114" t="s">
        <v>59</v>
      </c>
      <c r="M132" s="57" t="n">
        <f aca="false">+(J132-I132)/I132</f>
        <v>6.97627369320284E-006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5" t="n">
        <v>40240</v>
      </c>
      <c r="F133" s="149" t="n">
        <v>42829</v>
      </c>
      <c r="G133" s="189" t="n">
        <v>1.244</v>
      </c>
      <c r="H133" s="70" t="n">
        <v>124.939</v>
      </c>
      <c r="I133" s="133" t="n">
        <v>125.952</v>
      </c>
      <c r="J133" s="133" t="n">
        <v>125.249</v>
      </c>
      <c r="K133" s="119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5" t="n">
        <v>40147</v>
      </c>
      <c r="F134" s="149" t="n">
        <v>41418</v>
      </c>
      <c r="G134" s="148" t="n">
        <v>32.752</v>
      </c>
      <c r="H134" s="205" t="n">
        <v>8930.614</v>
      </c>
      <c r="I134" s="206" t="n">
        <v>9082.062</v>
      </c>
      <c r="J134" s="206" t="n">
        <v>9074.939</v>
      </c>
      <c r="K134" s="114" t="s">
        <v>59</v>
      </c>
      <c r="M134" s="57" t="n">
        <f aca="false">+(J134-I134)/I134</f>
        <v>-0.000784293258513275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7" t="n">
        <v>41359</v>
      </c>
      <c r="F135" s="145" t="n">
        <v>42516</v>
      </c>
      <c r="G135" s="158" t="n">
        <v>0.102</v>
      </c>
      <c r="H135" s="126" t="n">
        <v>8.151</v>
      </c>
      <c r="I135" s="126" t="n">
        <v>8.551</v>
      </c>
      <c r="J135" s="113" t="s">
        <v>58</v>
      </c>
      <c r="K135" s="114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5" t="n">
        <v>41984</v>
      </c>
      <c r="F136" s="208" t="s">
        <v>177</v>
      </c>
      <c r="G136" s="120" t="s">
        <v>177</v>
      </c>
      <c r="H136" s="209" t="n">
        <v>89.496</v>
      </c>
      <c r="I136" s="209" t="n">
        <v>83.476</v>
      </c>
      <c r="J136" s="209" t="n">
        <v>82.946</v>
      </c>
      <c r="K136" s="114" t="s">
        <v>59</v>
      </c>
      <c r="M136" s="57" t="n">
        <f aca="false">+(J136-I136)/I136</f>
        <v>-0.00634913028894534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2" t="n">
        <v>42170</v>
      </c>
      <c r="F137" s="145" t="n">
        <v>42851</v>
      </c>
      <c r="G137" s="148" t="n">
        <v>17.382</v>
      </c>
      <c r="H137" s="150" t="n">
        <v>999.688</v>
      </c>
      <c r="I137" s="150" t="n">
        <v>974.748</v>
      </c>
      <c r="J137" s="150" t="n">
        <v>976.773</v>
      </c>
      <c r="K137" s="114"/>
      <c r="M137" s="129"/>
    </row>
    <row r="138" customFormat="false" ht="16.5" hidden="false" customHeight="true" outlineLevel="0" collapsed="false">
      <c r="B138" s="59" t="n">
        <f aca="false">B137+1</f>
        <v>119</v>
      </c>
      <c r="C138" s="210" t="s">
        <v>185</v>
      </c>
      <c r="D138" s="66" t="s">
        <v>10</v>
      </c>
      <c r="E138" s="192" t="n">
        <v>42352</v>
      </c>
      <c r="F138" s="145" t="n">
        <v>42881</v>
      </c>
      <c r="G138" s="148" t="n">
        <v>130.174</v>
      </c>
      <c r="H138" s="150" t="n">
        <v>5189.664</v>
      </c>
      <c r="I138" s="150" t="n">
        <v>5483.632</v>
      </c>
      <c r="J138" s="150" t="n">
        <v>5541.101</v>
      </c>
      <c r="K138" s="114"/>
      <c r="M138" s="129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1" t="s">
        <v>25</v>
      </c>
      <c r="E139" s="165" t="n">
        <v>42580</v>
      </c>
      <c r="F139" s="208" t="s">
        <v>84</v>
      </c>
      <c r="G139" s="120" t="s">
        <v>187</v>
      </c>
      <c r="H139" s="150" t="n">
        <v>5050.7</v>
      </c>
      <c r="I139" s="134" t="n">
        <v>4980.189</v>
      </c>
      <c r="J139" s="134" t="n">
        <v>4977.969</v>
      </c>
      <c r="K139" s="212"/>
      <c r="L139" s="213"/>
      <c r="M139" s="214"/>
      <c r="N139" s="213"/>
    </row>
    <row r="140" customFormat="false" ht="16.5" hidden="false" customHeight="true" outlineLevel="0" collapsed="false">
      <c r="B140" s="59" t="n">
        <f aca="false">B139+1</f>
        <v>121</v>
      </c>
      <c r="C140" s="103" t="s">
        <v>188</v>
      </c>
      <c r="D140" s="61" t="s">
        <v>28</v>
      </c>
      <c r="E140" s="169" t="n">
        <v>42920</v>
      </c>
      <c r="F140" s="215" t="s">
        <v>84</v>
      </c>
      <c r="G140" s="216" t="s">
        <v>187</v>
      </c>
      <c r="H140" s="217" t="s">
        <v>84</v>
      </c>
      <c r="I140" s="218" t="s">
        <v>84</v>
      </c>
      <c r="J140" s="218" t="n">
        <v>100</v>
      </c>
      <c r="K140" s="219"/>
      <c r="L140" s="220"/>
      <c r="M140" s="221"/>
      <c r="N140" s="220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2"/>
      <c r="L141" s="222"/>
      <c r="M141" s="107"/>
      <c r="N141" s="222"/>
    </row>
    <row r="142" customFormat="false" ht="16.5" hidden="false" customHeight="true" outlineLevel="0" collapsed="false">
      <c r="B142" s="59" t="n">
        <f aca="false">B140+1</f>
        <v>122</v>
      </c>
      <c r="C142" s="223" t="s">
        <v>190</v>
      </c>
      <c r="D142" s="224" t="s">
        <v>131</v>
      </c>
      <c r="E142" s="225" t="n">
        <v>42024</v>
      </c>
      <c r="F142" s="225" t="n">
        <v>42886</v>
      </c>
      <c r="G142" s="226" t="n">
        <v>2.231</v>
      </c>
      <c r="H142" s="217" t="n">
        <v>111.981</v>
      </c>
      <c r="I142" s="227" t="n">
        <v>113.231</v>
      </c>
      <c r="J142" s="227" t="n">
        <v>113.118</v>
      </c>
      <c r="K142" s="50" t="s">
        <v>59</v>
      </c>
      <c r="L142" s="21"/>
      <c r="M142" s="228" t="n">
        <f aca="false">+(J142-I142)/I142</f>
        <v>-0.000997959922636023</v>
      </c>
      <c r="N142" s="21"/>
    </row>
    <row r="143" customFormat="false" ht="16.5" hidden="false" customHeight="true" outlineLevel="0" collapsed="false">
      <c r="B143" s="185" t="s">
        <v>191</v>
      </c>
      <c r="C143" s="185"/>
      <c r="D143" s="185"/>
      <c r="E143" s="185"/>
      <c r="F143" s="185"/>
      <c r="G143" s="185"/>
      <c r="H143" s="185"/>
      <c r="I143" s="185"/>
      <c r="J143" s="185"/>
      <c r="M143" s="107"/>
    </row>
    <row r="144" customFormat="false" ht="16.5" hidden="false" customHeight="true" outlineLevel="0" collapsed="false">
      <c r="B144" s="108" t="n">
        <v>123</v>
      </c>
      <c r="C144" s="109" t="s">
        <v>192</v>
      </c>
      <c r="D144" s="38" t="s">
        <v>115</v>
      </c>
      <c r="E144" s="176" t="n">
        <v>41317</v>
      </c>
      <c r="F144" s="145" t="n">
        <v>42865</v>
      </c>
      <c r="G144" s="229" t="n">
        <v>0.089</v>
      </c>
      <c r="H144" s="230" t="n">
        <v>8.969</v>
      </c>
      <c r="I144" s="230" t="n">
        <v>9.202</v>
      </c>
      <c r="J144" s="113" t="s">
        <v>58</v>
      </c>
      <c r="K144" s="114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1" t="n">
        <v>124</v>
      </c>
      <c r="C145" s="103" t="s">
        <v>193</v>
      </c>
      <c r="D145" s="104" t="s">
        <v>12</v>
      </c>
      <c r="E145" s="170" t="n">
        <v>42506</v>
      </c>
      <c r="F145" s="232" t="s">
        <v>177</v>
      </c>
      <c r="G145" s="232" t="s">
        <v>177</v>
      </c>
      <c r="H145" s="233" t="n">
        <v>10178.478</v>
      </c>
      <c r="I145" s="233" t="n">
        <v>10653.016</v>
      </c>
      <c r="J145" s="233" t="n">
        <v>10713.079</v>
      </c>
      <c r="K145" s="114" t="s">
        <v>59</v>
      </c>
      <c r="M145" s="57" t="n">
        <f aca="false">+(J145-I145)/I145</f>
        <v>0.00563812163616389</v>
      </c>
    </row>
    <row r="146" s="234" customFormat="true" ht="13.5" hidden="false" customHeight="true" outlineLevel="0" collapsed="false">
      <c r="B146" s="235"/>
      <c r="C146" s="1"/>
      <c r="D146" s="1"/>
      <c r="E146" s="1"/>
      <c r="F146" s="1"/>
      <c r="G146" s="1"/>
      <c r="H146" s="1"/>
      <c r="I146" s="1"/>
      <c r="J146" s="1"/>
      <c r="K146" s="236"/>
    </row>
    <row r="147" s="234" customFormat="true" ht="13.5" hidden="false" customHeight="true" outlineLevel="0" collapsed="false">
      <c r="B147" s="235" t="s">
        <v>194</v>
      </c>
    </row>
    <row r="148" s="234" customFormat="true" ht="15.75" hidden="false" customHeight="true" outlineLevel="0" collapsed="false">
      <c r="B148" s="235" t="s">
        <v>195</v>
      </c>
      <c r="C148" s="1"/>
      <c r="D148" s="3"/>
      <c r="E148" s="4"/>
      <c r="F148" s="237"/>
      <c r="G148" s="4"/>
      <c r="H148" s="4"/>
      <c r="I148" s="4"/>
      <c r="J148" s="5"/>
      <c r="M148" s="238"/>
    </row>
    <row r="149" s="234" customFormat="true" ht="15.75" hidden="false" customHeight="true" outlineLevel="0" collapsed="false">
      <c r="B149" s="235" t="s">
        <v>196</v>
      </c>
      <c r="E149" s="4"/>
      <c r="F149" s="237"/>
      <c r="G149" s="50"/>
      <c r="H149" s="4"/>
      <c r="I149" s="50"/>
      <c r="J149" s="5"/>
      <c r="M149" s="238"/>
    </row>
    <row r="150" s="234" customFormat="true" ht="15.75" hidden="false" customHeight="true" outlineLevel="0" collapsed="false">
      <c r="B150" s="235" t="s">
        <v>197</v>
      </c>
      <c r="D150" s="3"/>
      <c r="E150" s="4"/>
      <c r="F150" s="4"/>
      <c r="G150" s="50" t="s">
        <v>198</v>
      </c>
      <c r="H150" s="4"/>
      <c r="I150" s="4"/>
      <c r="J150" s="5"/>
      <c r="M150" s="238"/>
    </row>
    <row r="151" s="234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38"/>
    </row>
    <row r="152" s="234" customFormat="true" ht="15.75" hidden="false" customHeight="true" outlineLevel="0" collapsed="false">
      <c r="B152" s="2"/>
      <c r="C152" s="3"/>
      <c r="D152" s="3"/>
      <c r="E152" s="4"/>
      <c r="F152" s="4"/>
      <c r="G152" s="239"/>
      <c r="H152" s="239"/>
      <c r="I152" s="4"/>
      <c r="J152" s="5"/>
      <c r="M152" s="238"/>
    </row>
    <row r="153" s="23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8"/>
    </row>
    <row r="154" s="23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8"/>
    </row>
    <row r="155" s="234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38"/>
    </row>
    <row r="156" s="23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8"/>
    </row>
    <row r="157" s="23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8"/>
    </row>
    <row r="158" s="23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8"/>
    </row>
    <row r="159" s="23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8"/>
    </row>
    <row r="160" s="234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38"/>
    </row>
    <row r="161" s="23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8"/>
    </row>
    <row r="162" s="23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8"/>
    </row>
    <row r="163" s="23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8"/>
    </row>
    <row r="164" s="23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8"/>
    </row>
    <row r="165" s="23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8"/>
    </row>
    <row r="166" s="23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8"/>
    </row>
    <row r="167" s="23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8"/>
    </row>
    <row r="168" s="23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8"/>
    </row>
    <row r="169" s="23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8"/>
    </row>
    <row r="170" s="23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8"/>
    </row>
    <row r="171" s="23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8"/>
    </row>
    <row r="172" s="23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8"/>
    </row>
    <row r="173" s="23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8"/>
    </row>
    <row r="174" s="23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8"/>
    </row>
    <row r="175" s="23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8"/>
    </row>
    <row r="176" s="23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8"/>
    </row>
    <row r="177" s="23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8"/>
    </row>
    <row r="178" s="23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8"/>
    </row>
    <row r="179" s="23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8"/>
    </row>
    <row r="180" s="23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8"/>
    </row>
    <row r="181" s="23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8"/>
    </row>
    <row r="182" s="23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8"/>
    </row>
    <row r="183" s="23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8"/>
    </row>
    <row r="184" s="23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8"/>
    </row>
    <row r="185" s="23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8"/>
    </row>
    <row r="186" s="23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8"/>
    </row>
    <row r="187" s="23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8"/>
    </row>
    <row r="188" s="23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8"/>
    </row>
    <row r="189" s="23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8"/>
    </row>
    <row r="190" s="23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8"/>
    </row>
    <row r="191" s="23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8"/>
    </row>
    <row r="192" s="23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8"/>
    </row>
    <row r="193" s="23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8"/>
    </row>
    <row r="194" s="23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8"/>
    </row>
    <row r="195" s="23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8"/>
    </row>
    <row r="196" s="23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8"/>
    </row>
    <row r="197" s="23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8"/>
    </row>
    <row r="198" s="23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8"/>
    </row>
    <row r="199" s="23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8"/>
    </row>
    <row r="200" s="23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8"/>
    </row>
    <row r="201" s="23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8"/>
    </row>
    <row r="202" s="23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8"/>
    </row>
    <row r="203" s="23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8"/>
    </row>
    <row r="204" s="23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8"/>
    </row>
    <row r="205" s="23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8"/>
    </row>
    <row r="206" s="23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8"/>
    </row>
    <row r="207" s="23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8"/>
    </row>
    <row r="208" s="23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8"/>
    </row>
    <row r="209" s="23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8"/>
    </row>
    <row r="210" s="23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8"/>
    </row>
    <row r="211" s="23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8"/>
    </row>
    <row r="212" s="23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8"/>
    </row>
    <row r="213" s="23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8"/>
    </row>
    <row r="214" s="23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8"/>
    </row>
    <row r="215" s="23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8"/>
    </row>
    <row r="216" s="23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8"/>
    </row>
    <row r="217" s="23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8"/>
    </row>
    <row r="218" s="23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8"/>
    </row>
    <row r="219" s="23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8"/>
    </row>
    <row r="220" s="23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8"/>
    </row>
    <row r="221" s="23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8"/>
    </row>
    <row r="222" s="23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8"/>
    </row>
    <row r="223" s="23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8"/>
    </row>
    <row r="224" s="23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8"/>
    </row>
    <row r="225" s="23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8"/>
    </row>
    <row r="226" s="23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8"/>
    </row>
    <row r="227" s="23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8"/>
    </row>
    <row r="228" s="23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8"/>
    </row>
    <row r="229" s="23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8"/>
    </row>
    <row r="230" s="23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8"/>
    </row>
    <row r="231" s="23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8"/>
    </row>
    <row r="232" s="23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8"/>
    </row>
    <row r="233" s="23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8"/>
    </row>
    <row r="234" s="23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8"/>
    </row>
    <row r="235" s="23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8"/>
    </row>
    <row r="236" s="23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8"/>
    </row>
    <row r="237" s="23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8"/>
    </row>
    <row r="238" s="23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8"/>
    </row>
    <row r="239" s="23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8"/>
    </row>
    <row r="240" s="23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8"/>
    </row>
    <row r="241" s="23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8"/>
    </row>
    <row r="242" s="23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8"/>
    </row>
    <row r="243" s="23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8"/>
    </row>
    <row r="244" s="23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8"/>
    </row>
    <row r="245" s="23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8"/>
    </row>
    <row r="246" s="23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8"/>
    </row>
    <row r="247" s="23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8"/>
    </row>
    <row r="248" s="23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8"/>
    </row>
    <row r="249" s="23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8"/>
    </row>
    <row r="250" s="23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8"/>
    </row>
    <row r="251" s="23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8"/>
    </row>
    <row r="252" s="23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8"/>
    </row>
    <row r="253" s="23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8"/>
    </row>
    <row r="254" s="23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8"/>
    </row>
    <row r="255" s="23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8"/>
    </row>
    <row r="256" s="23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8"/>
    </row>
    <row r="257" s="23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8"/>
    </row>
    <row r="258" s="23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8"/>
    </row>
    <row r="259" s="23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8"/>
    </row>
    <row r="260" s="23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8"/>
    </row>
    <row r="261" s="23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8"/>
    </row>
    <row r="262" s="23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8"/>
    </row>
    <row r="263" s="23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8"/>
    </row>
    <row r="264" s="23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8"/>
    </row>
    <row r="265" s="23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8"/>
    </row>
    <row r="266" s="23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8"/>
    </row>
    <row r="267" s="23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8"/>
    </row>
    <row r="268" s="23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8"/>
    </row>
    <row r="269" s="23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8"/>
    </row>
    <row r="270" s="23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8"/>
    </row>
    <row r="271" s="23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8"/>
    </row>
    <row r="272" s="23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8"/>
    </row>
    <row r="273" s="23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8"/>
    </row>
    <row r="274" s="23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8"/>
    </row>
    <row r="275" s="23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8"/>
    </row>
    <row r="276" s="23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8"/>
    </row>
    <row r="277" s="23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8"/>
    </row>
    <row r="278" s="23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8"/>
    </row>
    <row r="279" s="23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8"/>
    </row>
    <row r="280" s="23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8"/>
    </row>
    <row r="281" s="23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8"/>
    </row>
    <row r="282" s="23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8"/>
    </row>
    <row r="283" s="23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8"/>
    </row>
    <row r="284" s="23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8"/>
    </row>
    <row r="285" s="23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8"/>
    </row>
    <row r="286" s="23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8"/>
    </row>
    <row r="287" s="23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8"/>
    </row>
    <row r="288" s="23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8"/>
    </row>
    <row r="289" s="23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8"/>
    </row>
    <row r="290" s="23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8"/>
    </row>
    <row r="291" s="23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8"/>
    </row>
    <row r="292" s="23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8"/>
    </row>
    <row r="293" s="23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8"/>
    </row>
    <row r="294" s="23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8"/>
    </row>
    <row r="295" s="23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8"/>
    </row>
    <row r="296" s="23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8"/>
    </row>
    <row r="297" s="23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8"/>
    </row>
    <row r="298" s="23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8"/>
    </row>
    <row r="299" s="23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8"/>
    </row>
    <row r="300" s="23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8"/>
    </row>
    <row r="301" s="23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8"/>
    </row>
    <row r="302" s="23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8"/>
    </row>
    <row r="303" s="23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8"/>
    </row>
    <row r="304" s="23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8"/>
    </row>
    <row r="305" s="23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8"/>
    </row>
    <row r="306" s="23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8"/>
    </row>
    <row r="307" s="23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8"/>
    </row>
    <row r="308" s="23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8"/>
    </row>
    <row r="309" s="23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8"/>
    </row>
    <row r="310" s="23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8"/>
    </row>
    <row r="311" s="23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8"/>
    </row>
    <row r="312" s="23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8"/>
    </row>
    <row r="313" s="23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8"/>
    </row>
    <row r="314" s="23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8"/>
    </row>
    <row r="315" s="23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8"/>
    </row>
    <row r="316" s="23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8"/>
    </row>
    <row r="317" s="23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8"/>
    </row>
    <row r="318" s="23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8"/>
    </row>
    <row r="319" s="23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8"/>
    </row>
    <row r="320" s="23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8"/>
    </row>
    <row r="321" s="23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8"/>
    </row>
    <row r="322" s="23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8"/>
    </row>
    <row r="323" s="23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8"/>
    </row>
    <row r="324" s="23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8"/>
    </row>
    <row r="325" s="23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8"/>
    </row>
    <row r="326" s="23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8"/>
    </row>
    <row r="327" s="23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8"/>
    </row>
    <row r="328" s="23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8"/>
    </row>
    <row r="329" s="23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8"/>
    </row>
    <row r="330" s="23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8"/>
    </row>
    <row r="331" s="23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8"/>
    </row>
    <row r="332" s="23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8"/>
    </row>
    <row r="333" s="23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8"/>
    </row>
    <row r="334" s="23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8"/>
    </row>
    <row r="335" s="23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8"/>
    </row>
    <row r="336" s="23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8"/>
    </row>
    <row r="337" s="23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8"/>
    </row>
    <row r="338" s="23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8"/>
    </row>
    <row r="339" s="23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8"/>
    </row>
    <row r="340" s="23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8"/>
    </row>
    <row r="341" s="23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8"/>
    </row>
    <row r="342" s="23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8"/>
    </row>
    <row r="343" s="23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8"/>
    </row>
    <row r="344" s="23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8"/>
    </row>
    <row r="345" s="23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8"/>
    </row>
    <row r="346" s="23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8"/>
    </row>
    <row r="347" s="23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8"/>
    </row>
    <row r="348" s="23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8"/>
    </row>
    <row r="349" s="23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8"/>
    </row>
    <row r="350" s="23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8"/>
    </row>
    <row r="351" s="23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8"/>
    </row>
    <row r="352" s="23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8"/>
    </row>
    <row r="353" s="23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8"/>
    </row>
    <row r="354" s="23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8"/>
    </row>
    <row r="355" s="23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8"/>
    </row>
    <row r="356" s="23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8"/>
    </row>
    <row r="357" s="23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8"/>
    </row>
    <row r="358" s="23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8"/>
    </row>
    <row r="359" s="23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8"/>
    </row>
    <row r="360" s="23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8"/>
    </row>
    <row r="361" s="23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8"/>
    </row>
    <row r="362" s="23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8"/>
    </row>
    <row r="363" s="23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8"/>
    </row>
    <row r="364" s="23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8"/>
    </row>
    <row r="365" s="23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8"/>
    </row>
    <row r="366" s="23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8"/>
    </row>
    <row r="367" s="23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8"/>
    </row>
    <row r="368" s="23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8"/>
    </row>
    <row r="369" s="23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8"/>
    </row>
    <row r="370" s="23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8"/>
    </row>
    <row r="371" s="23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8"/>
    </row>
    <row r="372" s="23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8"/>
    </row>
    <row r="373" s="23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8"/>
    </row>
    <row r="374" s="23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8"/>
    </row>
    <row r="375" s="23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8"/>
    </row>
    <row r="376" s="23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8"/>
    </row>
    <row r="377" s="23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8"/>
    </row>
    <row r="378" s="23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8"/>
    </row>
    <row r="379" s="23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8"/>
    </row>
    <row r="380" s="23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8"/>
    </row>
    <row r="381" s="23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8"/>
    </row>
    <row r="382" s="23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8"/>
    </row>
    <row r="383" s="23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8"/>
    </row>
    <row r="384" s="23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8"/>
    </row>
    <row r="385" s="23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8"/>
    </row>
    <row r="386" s="23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8"/>
    </row>
    <row r="387" s="23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8"/>
    </row>
    <row r="388" s="23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8"/>
    </row>
    <row r="389" s="23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8"/>
    </row>
    <row r="390" s="23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8"/>
    </row>
    <row r="391" s="23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8"/>
    </row>
    <row r="392" s="23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8"/>
    </row>
    <row r="393" s="23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8"/>
    </row>
    <row r="394" s="23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8"/>
    </row>
    <row r="395" s="23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8"/>
    </row>
    <row r="396" s="23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8"/>
    </row>
    <row r="397" s="23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8"/>
    </row>
    <row r="398" s="23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8"/>
    </row>
    <row r="399" s="23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8"/>
    </row>
    <row r="400" s="23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8"/>
    </row>
    <row r="401" s="23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8"/>
    </row>
    <row r="402" s="23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8"/>
    </row>
    <row r="403" s="23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8"/>
    </row>
    <row r="404" s="23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8"/>
    </row>
    <row r="405" s="23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8"/>
    </row>
    <row r="406" s="23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8"/>
    </row>
    <row r="407" s="23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8"/>
    </row>
    <row r="408" s="23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8"/>
    </row>
    <row r="409" s="23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8"/>
    </row>
    <row r="410" s="23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8"/>
    </row>
    <row r="411" s="23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8"/>
    </row>
    <row r="412" s="23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8"/>
    </row>
    <row r="413" s="23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8"/>
    </row>
    <row r="414" s="23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8"/>
    </row>
    <row r="415" s="23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8"/>
    </row>
    <row r="416" s="23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8"/>
    </row>
    <row r="417" s="23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8"/>
    </row>
    <row r="418" s="23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8"/>
    </row>
    <row r="419" s="23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8"/>
    </row>
    <row r="420" s="23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8"/>
    </row>
    <row r="421" s="23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8"/>
    </row>
    <row r="422" s="23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8"/>
    </row>
    <row r="423" s="23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8"/>
    </row>
    <row r="424" s="23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8"/>
    </row>
    <row r="425" s="23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8"/>
    </row>
    <row r="426" s="23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8"/>
    </row>
    <row r="427" s="23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8"/>
    </row>
    <row r="428" s="23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8"/>
    </row>
    <row r="429" s="23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8"/>
    </row>
    <row r="430" s="23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8"/>
    </row>
    <row r="431" s="23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8"/>
    </row>
    <row r="432" s="23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8"/>
    </row>
    <row r="433" s="23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8"/>
    </row>
    <row r="434" s="23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8"/>
    </row>
    <row r="435" s="23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8"/>
    </row>
    <row r="436" s="23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8"/>
    </row>
    <row r="437" s="23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8"/>
    </row>
    <row r="438" s="23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8"/>
    </row>
    <row r="439" s="23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8"/>
    </row>
    <row r="440" s="23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8"/>
    </row>
    <row r="441" s="23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8"/>
    </row>
    <row r="442" s="23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8"/>
    </row>
    <row r="443" s="23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8"/>
    </row>
    <row r="444" s="23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8"/>
    </row>
    <row r="445" s="23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8"/>
    </row>
    <row r="446" s="23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8"/>
    </row>
    <row r="447" s="23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8"/>
    </row>
    <row r="448" s="23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8"/>
    </row>
    <row r="449" s="23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8"/>
    </row>
    <row r="450" s="23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8"/>
    </row>
    <row r="451" s="23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8"/>
    </row>
    <row r="452" s="23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8"/>
    </row>
    <row r="453" s="23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8"/>
    </row>
    <row r="454" s="23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8"/>
    </row>
    <row r="455" s="23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8"/>
    </row>
    <row r="456" s="23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8"/>
    </row>
    <row r="457" s="23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8"/>
    </row>
    <row r="458" s="23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8"/>
    </row>
    <row r="459" s="23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8"/>
    </row>
    <row r="460" s="23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8"/>
    </row>
    <row r="461" s="23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8"/>
    </row>
    <row r="462" s="23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8"/>
    </row>
    <row r="463" s="23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8"/>
    </row>
    <row r="464" s="23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8"/>
    </row>
    <row r="465" s="23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8"/>
    </row>
    <row r="466" s="23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8"/>
    </row>
    <row r="467" s="23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8"/>
    </row>
    <row r="468" s="23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8"/>
    </row>
    <row r="469" s="23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8"/>
    </row>
    <row r="470" s="23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8"/>
    </row>
    <row r="471" s="23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8"/>
    </row>
    <row r="472" s="23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8"/>
    </row>
    <row r="473" s="23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8"/>
    </row>
    <row r="474" s="23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8"/>
    </row>
    <row r="475" s="23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8"/>
    </row>
    <row r="476" s="23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8"/>
    </row>
    <row r="477" s="23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8"/>
    </row>
    <row r="478" s="23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8"/>
    </row>
    <row r="479" s="23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8"/>
    </row>
    <row r="480" s="23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8"/>
    </row>
    <row r="481" s="23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8"/>
    </row>
    <row r="482" s="23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8"/>
    </row>
    <row r="483" s="23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8"/>
    </row>
    <row r="484" s="23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8"/>
    </row>
    <row r="485" s="23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8"/>
    </row>
    <row r="486" s="23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8"/>
    </row>
    <row r="487" s="23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8"/>
    </row>
    <row r="488" s="23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8"/>
    </row>
    <row r="489" s="23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8"/>
    </row>
    <row r="490" s="23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8"/>
    </row>
    <row r="491" s="23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8"/>
    </row>
    <row r="492" s="23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8"/>
    </row>
    <row r="493" s="23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8"/>
    </row>
    <row r="494" s="23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8"/>
    </row>
    <row r="495" s="23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8"/>
    </row>
    <row r="496" s="23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8"/>
    </row>
    <row r="497" s="23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8"/>
    </row>
    <row r="498" s="23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8"/>
    </row>
    <row r="499" s="23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8"/>
    </row>
    <row r="500" s="23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8"/>
    </row>
    <row r="501" s="23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8"/>
    </row>
    <row r="502" s="23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8"/>
    </row>
    <row r="503" s="23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8"/>
    </row>
    <row r="504" s="23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8"/>
    </row>
    <row r="505" s="23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8"/>
    </row>
    <row r="506" s="23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8"/>
    </row>
    <row r="507" s="23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8"/>
    </row>
    <row r="508" s="23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8"/>
    </row>
    <row r="509" s="23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8"/>
    </row>
    <row r="510" s="23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8"/>
    </row>
    <row r="511" s="23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5"/>
    </row>
    <row r="521" s="1" customFormat="true" ht="15.75" hidden="false" customHeight="true" outlineLevel="0" collapsed="false">
      <c r="B521" s="235"/>
      <c r="J521" s="240"/>
      <c r="M521" s="6"/>
    </row>
    <row r="522" s="1" customFormat="true" ht="15.75" hidden="false" customHeight="true" outlineLevel="0" collapsed="false">
      <c r="B522" s="235"/>
      <c r="J522" s="240"/>
      <c r="M522" s="6"/>
    </row>
    <row r="523" s="1" customFormat="true" ht="15.75" hidden="false" customHeight="true" outlineLevel="0" collapsed="false">
      <c r="B523" s="235"/>
      <c r="J523" s="240"/>
      <c r="M523" s="6"/>
    </row>
    <row r="524" s="1" customFormat="true" ht="15.75" hidden="false" customHeight="true" outlineLevel="0" collapsed="false">
      <c r="B524" s="235"/>
      <c r="J524" s="240"/>
      <c r="M524" s="6"/>
    </row>
    <row r="525" s="1" customFormat="true" ht="15.75" hidden="false" customHeight="true" outlineLevel="0" collapsed="false">
      <c r="B525" s="235"/>
      <c r="J525" s="240"/>
      <c r="M525" s="6"/>
    </row>
    <row r="526" s="1" customFormat="true" ht="15.75" hidden="false" customHeight="true" outlineLevel="0" collapsed="false">
      <c r="B526" s="235"/>
      <c r="J526" s="240"/>
      <c r="M526" s="6"/>
    </row>
    <row r="527" s="1" customFormat="true" ht="15.75" hidden="false" customHeight="true" outlineLevel="0" collapsed="false">
      <c r="B527" s="235"/>
      <c r="J527" s="240"/>
      <c r="M527" s="6"/>
    </row>
    <row r="528" s="1" customFormat="true" ht="15.75" hidden="false" customHeight="true" outlineLevel="0" collapsed="false">
      <c r="B528" s="235"/>
      <c r="J528" s="240"/>
      <c r="M528" s="6"/>
    </row>
    <row r="529" s="1" customFormat="true" ht="15.75" hidden="false" customHeight="true" outlineLevel="0" collapsed="false">
      <c r="B529" s="235"/>
      <c r="J529" s="240"/>
      <c r="M529" s="6"/>
    </row>
    <row r="530" s="1" customFormat="true" ht="15.75" hidden="false" customHeight="true" outlineLevel="0" collapsed="false">
      <c r="B530" s="235"/>
      <c r="J530" s="240"/>
      <c r="M530" s="6"/>
    </row>
    <row r="531" s="1" customFormat="true" ht="15.75" hidden="false" customHeight="true" outlineLevel="0" collapsed="false">
      <c r="B531" s="235"/>
      <c r="J531" s="240"/>
      <c r="M531" s="6"/>
    </row>
    <row r="532" s="1" customFormat="true" ht="15.75" hidden="false" customHeight="true" outlineLevel="0" collapsed="false">
      <c r="B532" s="235"/>
      <c r="J532" s="240"/>
      <c r="M532" s="6"/>
    </row>
    <row r="533" s="1" customFormat="true" ht="15.75" hidden="false" customHeight="true" outlineLevel="0" collapsed="false">
      <c r="B533" s="235"/>
      <c r="J533" s="240"/>
      <c r="M533" s="6"/>
    </row>
    <row r="534" s="1" customFormat="true" ht="15.75" hidden="false" customHeight="true" outlineLevel="0" collapsed="false">
      <c r="B534" s="235"/>
      <c r="J534" s="240"/>
      <c r="M534" s="6"/>
    </row>
    <row r="535" s="1" customFormat="true" ht="15.75" hidden="false" customHeight="true" outlineLevel="0" collapsed="false">
      <c r="B535" s="235"/>
      <c r="J535" s="240"/>
      <c r="M535" s="6"/>
    </row>
    <row r="536" s="1" customFormat="true" ht="15.75" hidden="false" customHeight="true" outlineLevel="0" collapsed="false">
      <c r="B536" s="235"/>
      <c r="J536" s="240"/>
      <c r="M536" s="6"/>
    </row>
    <row r="537" s="1" customFormat="true" ht="15.75" hidden="false" customHeight="true" outlineLevel="0" collapsed="false">
      <c r="B537" s="235"/>
      <c r="J537" s="240"/>
      <c r="M537" s="6"/>
    </row>
    <row r="538" s="1" customFormat="true" ht="15.75" hidden="false" customHeight="true" outlineLevel="0" collapsed="false">
      <c r="B538" s="235"/>
      <c r="J538" s="240"/>
      <c r="M538" s="6"/>
    </row>
    <row r="539" s="1" customFormat="true" ht="15.75" hidden="false" customHeight="true" outlineLevel="0" collapsed="false">
      <c r="B539" s="235"/>
      <c r="J539" s="240"/>
      <c r="M539" s="6"/>
    </row>
    <row r="540" s="1" customFormat="true" ht="15.75" hidden="false" customHeight="true" outlineLevel="0" collapsed="false">
      <c r="B540" s="235"/>
      <c r="J540" s="240"/>
      <c r="M540" s="6"/>
    </row>
    <row r="541" s="1" customFormat="true" ht="15.75" hidden="false" customHeight="true" outlineLevel="0" collapsed="false">
      <c r="B541" s="235"/>
      <c r="J541" s="240"/>
      <c r="M541" s="6"/>
    </row>
    <row r="542" s="1" customFormat="true" ht="15.75" hidden="false" customHeight="true" outlineLevel="0" collapsed="false">
      <c r="B542" s="235"/>
      <c r="J542" s="240"/>
      <c r="M542" s="6"/>
    </row>
    <row r="543" s="1" customFormat="true" ht="15.75" hidden="false" customHeight="true" outlineLevel="0" collapsed="false">
      <c r="B543" s="235"/>
      <c r="J543" s="240"/>
      <c r="M543" s="6"/>
    </row>
    <row r="544" s="1" customFormat="true" ht="15.75" hidden="false" customHeight="true" outlineLevel="0" collapsed="false">
      <c r="B544" s="235"/>
      <c r="J544" s="240"/>
      <c r="M544" s="6"/>
    </row>
    <row r="545" s="1" customFormat="true" ht="15.75" hidden="false" customHeight="true" outlineLevel="0" collapsed="false">
      <c r="B545" s="235"/>
      <c r="J545" s="240"/>
      <c r="M545" s="6"/>
    </row>
    <row r="546" s="1" customFormat="true" ht="15.75" hidden="false" customHeight="true" outlineLevel="0" collapsed="false">
      <c r="B546" s="235"/>
      <c r="J546" s="240"/>
      <c r="M546" s="6"/>
    </row>
    <row r="547" s="1" customFormat="true" ht="15.75" hidden="false" customHeight="true" outlineLevel="0" collapsed="false">
      <c r="B547" s="235"/>
      <c r="J547" s="240"/>
      <c r="M547" s="6"/>
    </row>
    <row r="548" s="1" customFormat="true" ht="15.75" hidden="false" customHeight="true" outlineLevel="0" collapsed="false">
      <c r="B548" s="235"/>
      <c r="J548" s="240"/>
      <c r="M548" s="6"/>
    </row>
    <row r="549" s="1" customFormat="true" ht="15.75" hidden="false" customHeight="true" outlineLevel="0" collapsed="false">
      <c r="B549" s="235"/>
      <c r="J549" s="240"/>
      <c r="M549" s="6"/>
    </row>
    <row r="550" s="1" customFormat="true" ht="15.75" hidden="false" customHeight="true" outlineLevel="0" collapsed="false">
      <c r="B550" s="235"/>
      <c r="J550" s="240"/>
      <c r="M550" s="6"/>
    </row>
    <row r="551" s="1" customFormat="true" ht="15.75" hidden="false" customHeight="true" outlineLevel="0" collapsed="false">
      <c r="B551" s="235"/>
      <c r="J551" s="240"/>
      <c r="M551" s="6"/>
    </row>
    <row r="552" s="1" customFormat="true" ht="15.75" hidden="false" customHeight="true" outlineLevel="0" collapsed="false">
      <c r="B552" s="235"/>
      <c r="J552" s="240"/>
      <c r="M552" s="6"/>
    </row>
    <row r="553" s="1" customFormat="true" ht="15.75" hidden="false" customHeight="true" outlineLevel="0" collapsed="false">
      <c r="B553" s="235"/>
      <c r="J553" s="240"/>
      <c r="M553" s="6"/>
    </row>
    <row r="554" s="1" customFormat="true" ht="15.75" hidden="false" customHeight="true" outlineLevel="0" collapsed="false">
      <c r="B554" s="235"/>
      <c r="J554" s="240"/>
      <c r="M554" s="6"/>
    </row>
    <row r="555" s="1" customFormat="true" ht="15.75" hidden="false" customHeight="true" outlineLevel="0" collapsed="false">
      <c r="B555" s="235"/>
      <c r="J555" s="240"/>
      <c r="M555" s="6"/>
    </row>
    <row r="556" s="1" customFormat="true" ht="15.75" hidden="false" customHeight="true" outlineLevel="0" collapsed="false">
      <c r="B556" s="235"/>
      <c r="J556" s="240"/>
      <c r="M556" s="6"/>
    </row>
    <row r="557" s="1" customFormat="true" ht="15.75" hidden="false" customHeight="true" outlineLevel="0" collapsed="false">
      <c r="B557" s="235"/>
      <c r="J557" s="240"/>
      <c r="M557" s="6"/>
    </row>
    <row r="558" s="1" customFormat="true" ht="15.75" hidden="false" customHeight="true" outlineLevel="0" collapsed="false">
      <c r="B558" s="235"/>
      <c r="J558" s="240"/>
      <c r="M558" s="6"/>
    </row>
    <row r="559" s="1" customFormat="true" ht="15.75" hidden="false" customHeight="true" outlineLevel="0" collapsed="false">
      <c r="B559" s="235"/>
      <c r="J559" s="240"/>
      <c r="M559" s="6"/>
    </row>
    <row r="560" s="1" customFormat="true" ht="15.75" hidden="false" customHeight="true" outlineLevel="0" collapsed="false">
      <c r="B560" s="235"/>
      <c r="J560" s="240"/>
      <c r="M560" s="6"/>
    </row>
    <row r="561" s="1" customFormat="true" ht="15.75" hidden="false" customHeight="true" outlineLevel="0" collapsed="false">
      <c r="B561" s="235"/>
      <c r="J561" s="240"/>
      <c r="M561" s="6"/>
    </row>
    <row r="562" s="1" customFormat="true" ht="15.75" hidden="false" customHeight="true" outlineLevel="0" collapsed="false">
      <c r="B562" s="235"/>
      <c r="J562" s="240"/>
      <c r="M562" s="6"/>
    </row>
    <row r="563" s="1" customFormat="true" ht="15.75" hidden="false" customHeight="true" outlineLevel="0" collapsed="false">
      <c r="B563" s="235"/>
      <c r="J563" s="240"/>
      <c r="M563" s="6"/>
    </row>
    <row r="564" s="1" customFormat="true" ht="15.75" hidden="false" customHeight="true" outlineLevel="0" collapsed="false">
      <c r="B564" s="235"/>
      <c r="J564" s="240"/>
      <c r="M564" s="6"/>
    </row>
    <row r="565" s="1" customFormat="true" ht="15.75" hidden="false" customHeight="true" outlineLevel="0" collapsed="false">
      <c r="B565" s="235"/>
      <c r="J565" s="240"/>
      <c r="M565" s="6"/>
    </row>
    <row r="566" s="1" customFormat="true" ht="15.75" hidden="false" customHeight="true" outlineLevel="0" collapsed="false">
      <c r="B566" s="235"/>
      <c r="J566" s="240"/>
      <c r="M566" s="6"/>
    </row>
    <row r="567" s="1" customFormat="true" ht="15.75" hidden="false" customHeight="true" outlineLevel="0" collapsed="false">
      <c r="B567" s="2"/>
      <c r="J567" s="240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08:42Z</dcterms:created>
  <dc:creator>kyosra</dc:creator>
  <dc:description/>
  <dc:language>en-US</dc:language>
  <cp:lastModifiedBy>kyosra</cp:lastModifiedBy>
  <dcterms:modified xsi:type="dcterms:W3CDTF">2017-07-04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