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4</xdr:rowOff>
              </xdr:from>
              <xdr:to>
                <xdr:col>5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682</v>
      </c>
      <c r="J6" s="19" t="n">
        <v>145.6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23</v>
      </c>
      <c r="J8" s="19" t="n">
        <v>12.8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9</v>
      </c>
      <c r="J10" s="19" t="n">
        <v>1.32</v>
      </c>
      <c r="K10" s="32" t="s">
        <v>17</v>
      </c>
      <c r="L10" s="20"/>
      <c r="M10" s="21" t="n">
        <f aca="false">+(J10-I10)/I10</f>
        <v>0.00075815011372260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13</v>
      </c>
      <c r="J12" s="38" t="n">
        <v>35.717</v>
      </c>
      <c r="K12" s="20"/>
      <c r="L12" s="20"/>
      <c r="M12" s="21" t="n">
        <f aca="false">+(J12-I12)/I12</f>
        <v>0.00011200403214509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88</v>
      </c>
      <c r="J13" s="38" t="n">
        <v>48.592</v>
      </c>
      <c r="K13" s="20"/>
      <c r="L13" s="20"/>
      <c r="M13" s="21" t="n">
        <f aca="false">+(J13-I13)/I13</f>
        <v>8.2324853873338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52</v>
      </c>
      <c r="J15" s="48" t="n">
        <v>160.676</v>
      </c>
      <c r="K15" s="20"/>
      <c r="L15" s="20"/>
      <c r="M15" s="21" t="n">
        <f aca="false">+(J15-I15)/I15</f>
        <v>0.000971841515075863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414</v>
      </c>
      <c r="J16" s="38" t="n">
        <v>561.237</v>
      </c>
      <c r="K16" s="20"/>
      <c r="L16" s="20"/>
      <c r="M16" s="21" t="n">
        <f aca="false">+(J16-I16)/I16</f>
        <v>-0.00031527535829177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104</v>
      </c>
      <c r="J17" s="38" t="n">
        <v>122.05</v>
      </c>
      <c r="K17" s="20"/>
      <c r="L17" s="20"/>
      <c r="M17" s="21" t="n">
        <f aca="false">+(J17-I17)/I17</f>
        <v>-0.000442245954268509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43</v>
      </c>
      <c r="J18" s="38" t="n">
        <v>123.517</v>
      </c>
      <c r="K18" s="20"/>
      <c r="L18" s="20"/>
      <c r="M18" s="21" t="n">
        <f aca="false">+(J18-I18)/I18</f>
        <v>0.00070485295309073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77</v>
      </c>
      <c r="J19" s="38" t="n">
        <v>116.889</v>
      </c>
      <c r="K19" s="20"/>
      <c r="L19" s="20"/>
      <c r="M19" s="21" t="n">
        <f aca="false">+(J19-I19)/I19</f>
        <v>0.00010267203983675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427</v>
      </c>
      <c r="J20" s="38" t="n">
        <v>112.486</v>
      </c>
      <c r="K20" s="20"/>
      <c r="L20" s="20"/>
      <c r="M20" s="21" t="n">
        <f aca="false">+(J20-I20)/I20</f>
        <v>0.00052478497158153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611</v>
      </c>
      <c r="J21" s="38" t="n">
        <v>86.85</v>
      </c>
      <c r="K21" s="20"/>
      <c r="L21" s="20"/>
      <c r="M21" s="21" t="n">
        <f aca="false">+(J21-I21)/I21</f>
        <v>0.00275946473311693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135</v>
      </c>
      <c r="J22" s="38" t="n">
        <v>133.7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778</v>
      </c>
      <c r="J23" s="38" t="n">
        <v>100.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323</v>
      </c>
      <c r="J24" s="59" t="n">
        <v>107.225</v>
      </c>
      <c r="K24" s="20"/>
      <c r="L24" s="20"/>
      <c r="M24" s="21" t="n">
        <f aca="false">+(J24-I24)/I24</f>
        <v>-0.000913131388425584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7.045</v>
      </c>
      <c r="J26" s="65" t="n">
        <v>1335.853</v>
      </c>
      <c r="K26" s="66" t="s">
        <v>38</v>
      </c>
      <c r="M26" s="67" t="n">
        <f aca="false">+(J26-I26)/I26</f>
        <v>-0.00089151823611023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001</v>
      </c>
      <c r="J27" s="70" t="n">
        <v>2279.694</v>
      </c>
      <c r="K27" s="71" t="s">
        <v>40</v>
      </c>
      <c r="M27" s="67" t="n">
        <f aca="false">+(J27-I27)/I27</f>
        <v>0.0003040806037381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83</v>
      </c>
      <c r="J28" s="72" t="n">
        <v>104.793</v>
      </c>
      <c r="K28" s="73" t="s">
        <v>42</v>
      </c>
      <c r="M28" s="67" t="n">
        <f aca="false">+(J28-I28)/I28</f>
        <v>-0.0037078235076010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762</v>
      </c>
      <c r="J29" s="38" t="n">
        <v>102.478</v>
      </c>
      <c r="K29" s="66" t="s">
        <v>38</v>
      </c>
      <c r="M29" s="67" t="n">
        <f aca="false">+(J29-I29)/I29</f>
        <v>-0.0027636675035519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38</v>
      </c>
      <c r="J30" s="38" t="n">
        <v>122.422</v>
      </c>
      <c r="K30" s="66" t="s">
        <v>38</v>
      </c>
      <c r="M30" s="67" t="n">
        <f aca="false">+(J30-I30)/I30</f>
        <v>-0.00094664512232939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766</v>
      </c>
      <c r="J31" s="76" t="n">
        <v>1192.253</v>
      </c>
      <c r="K31" s="77" t="s">
        <v>17</v>
      </c>
      <c r="M31" s="67" t="n">
        <f aca="false">+(J31-I31)/I31</f>
        <v>0.0020903270054782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661</v>
      </c>
      <c r="J32" s="38" t="n">
        <v>127.285</v>
      </c>
      <c r="K32" s="66" t="s">
        <v>38</v>
      </c>
      <c r="M32" s="67" t="n">
        <f aca="false">+(J32-I32)/I32</f>
        <v>-0.0029453004441450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91</v>
      </c>
      <c r="J33" s="38" t="n">
        <v>15.636</v>
      </c>
      <c r="K33" s="66" t="s">
        <v>38</v>
      </c>
      <c r="M33" s="67" t="n">
        <f aca="false">+(J33-I33)/I33</f>
        <v>-0.0035051940602894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4.523</v>
      </c>
      <c r="J34" s="70" t="n">
        <v>5972.905</v>
      </c>
      <c r="K34" s="66" t="s">
        <v>38</v>
      </c>
      <c r="M34" s="67" t="n">
        <f aca="false">+(J34-I34)/I34</f>
        <v>-0.0036062919434958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86.902</v>
      </c>
      <c r="J35" s="70" t="n">
        <v>5075.641</v>
      </c>
      <c r="K35" s="66"/>
      <c r="M35" s="67" t="n">
        <f aca="false">+(J35-I35)/I35</f>
        <v>-0.0022137245812874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21</v>
      </c>
      <c r="K36" s="77" t="s">
        <v>17</v>
      </c>
      <c r="M36" s="67" t="n">
        <f aca="false">+(J36-I36)/I36</f>
        <v>0.00272232304900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905</v>
      </c>
      <c r="K37" s="77" t="s">
        <v>17</v>
      </c>
      <c r="M37" s="67" t="n">
        <f aca="false">+(J37-I37)/I37</f>
        <v>0.002631578947368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5</v>
      </c>
      <c r="K38" s="73" t="s">
        <v>42</v>
      </c>
      <c r="M38" s="67" t="n">
        <f aca="false">+(J38-I38)/I38</f>
        <v>0.0035056967572305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041</v>
      </c>
      <c r="J44" s="48" t="n">
        <v>106.052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404</v>
      </c>
      <c r="J45" s="38" t="n">
        <v>102.413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698</v>
      </c>
      <c r="J46" s="38" t="n">
        <v>103.707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633</v>
      </c>
      <c r="J47" s="38" t="n">
        <v>100.644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47</v>
      </c>
      <c r="J48" s="38" t="n">
        <v>101.481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037</v>
      </c>
      <c r="J49" s="38" t="n">
        <v>105.046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983</v>
      </c>
      <c r="J50" s="38" t="n">
        <v>101.994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608</v>
      </c>
      <c r="J51" s="38" t="n">
        <v>101.619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189</v>
      </c>
      <c r="J52" s="38" t="n">
        <v>102.199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719</v>
      </c>
      <c r="J53" s="96" t="n">
        <v>103.728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04</v>
      </c>
      <c r="J54" s="96" t="n">
        <v>100.048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18</v>
      </c>
      <c r="J55" s="38" t="n">
        <v>102.19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222</v>
      </c>
      <c r="J56" s="38" t="n">
        <v>102.231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869</v>
      </c>
      <c r="J57" s="38" t="n">
        <v>104.879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694</v>
      </c>
      <c r="J58" s="38" t="n">
        <v>103.704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648</v>
      </c>
      <c r="J59" s="38" t="n">
        <v>101.656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749</v>
      </c>
      <c r="J60" s="38" t="n">
        <v>100.758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727</v>
      </c>
      <c r="J61" s="38" t="n">
        <v>102.73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529</v>
      </c>
      <c r="J62" s="38" t="n">
        <v>100.54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7</v>
      </c>
      <c r="J63" s="38" t="n">
        <v>101.71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742</v>
      </c>
      <c r="J64" s="96" t="n">
        <v>102.749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525</v>
      </c>
      <c r="J65" s="38" t="n">
        <v>100.53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833</v>
      </c>
      <c r="J66" s="38" t="n">
        <v>101.8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027</v>
      </c>
      <c r="J67" s="38" t="n">
        <v>103.036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435</v>
      </c>
      <c r="J68" s="100" t="n">
        <v>100.44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25</v>
      </c>
      <c r="J70" s="108" t="n">
        <v>10.32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144</v>
      </c>
      <c r="J71" s="111" t="n">
        <v>101.153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703</v>
      </c>
      <c r="J72" s="59" t="n">
        <v>101.71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322</v>
      </c>
      <c r="J74" s="19" t="n">
        <v>99.394</v>
      </c>
      <c r="K74" s="66" t="s">
        <v>38</v>
      </c>
      <c r="M74" s="67" t="n">
        <f aca="false">+(J74-I74)/I74</f>
        <v>0.0007249149231791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474</v>
      </c>
      <c r="J76" s="48" t="n">
        <v>67.45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99</v>
      </c>
      <c r="J77" s="38" t="n">
        <v>149.69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93.042</v>
      </c>
      <c r="J78" s="38" t="n">
        <v>1489.92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052</v>
      </c>
      <c r="J79" s="38" t="n">
        <v>108.92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8.189</v>
      </c>
      <c r="J80" s="38" t="n">
        <v>108.09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267</v>
      </c>
      <c r="J81" s="38" t="n">
        <v>86.33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1</v>
      </c>
      <c r="J82" s="38" t="n">
        <v>16.60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34</v>
      </c>
      <c r="J83" s="38" t="n">
        <v>271.22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528</v>
      </c>
      <c r="J84" s="38" t="n">
        <v>36.4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82.582</v>
      </c>
      <c r="J85" s="70" t="n">
        <v>2379.30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695</v>
      </c>
      <c r="J86" s="38" t="n">
        <v>76.60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9</v>
      </c>
      <c r="J87" s="38" t="n">
        <v>56.85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782</v>
      </c>
      <c r="J88" s="38" t="n">
        <v>100.77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568</v>
      </c>
      <c r="J89" s="38" t="n">
        <v>111.56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249</v>
      </c>
      <c r="J90" s="58" t="n">
        <v>101.37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19</v>
      </c>
      <c r="J92" s="48" t="n">
        <v>11.32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104</v>
      </c>
      <c r="J93" s="38" t="n">
        <v>12.08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02</v>
      </c>
      <c r="J94" s="38" t="n">
        <v>14.92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45</v>
      </c>
      <c r="J95" s="38" t="n">
        <v>14.55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62</v>
      </c>
      <c r="J96" s="38" t="n">
        <v>11.86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11</v>
      </c>
      <c r="J97" s="38" t="n">
        <v>10.71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65</v>
      </c>
      <c r="J98" s="38" t="n">
        <v>10.46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7</v>
      </c>
      <c r="J99" s="38" t="n">
        <v>10.5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5.948</v>
      </c>
      <c r="J100" s="38" t="n">
        <v>126.05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664</v>
      </c>
      <c r="J101" s="38" t="n">
        <v>126.68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36</v>
      </c>
      <c r="J102" s="38" t="n">
        <v>10.30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715</v>
      </c>
      <c r="J103" s="38" t="n">
        <v>106.32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377</v>
      </c>
      <c r="J104" s="38" t="n">
        <v>20.36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849</v>
      </c>
      <c r="J105" s="38" t="n">
        <v>81.77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226</v>
      </c>
      <c r="J106" s="38" t="n">
        <v>83.24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083</v>
      </c>
      <c r="J107" s="38" t="n">
        <v>97.076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7.509</v>
      </c>
      <c r="J108" s="38" t="n">
        <v>97.49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100.242</v>
      </c>
      <c r="J109" s="96" t="n">
        <v>100.513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13</v>
      </c>
      <c r="J110" s="96" t="n">
        <v>99.079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086</v>
      </c>
      <c r="J112" s="108" t="n">
        <v>96.125</v>
      </c>
      <c r="K112" s="73" t="s">
        <v>42</v>
      </c>
      <c r="M112" s="67" t="n">
        <f aca="false">+(J112-I112)/I112</f>
        <v>0.000405886393439226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4.063</v>
      </c>
      <c r="J113" s="96" t="n">
        <v>103.422</v>
      </c>
      <c r="K113" s="73" t="s">
        <v>42</v>
      </c>
      <c r="M113" s="67" t="n">
        <f aca="false">+(J113-I113)/I113</f>
        <v>-0.0061597301634587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1.149</v>
      </c>
      <c r="J114" s="38" t="n">
        <v>130.938</v>
      </c>
      <c r="K114" s="141" t="s">
        <v>152</v>
      </c>
      <c r="M114" s="67" t="n">
        <f aca="false">+(J114-I114)/I114</f>
        <v>-0.001608857101464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729</v>
      </c>
      <c r="J115" s="38" t="n">
        <v>10.71</v>
      </c>
      <c r="K115" s="66" t="s">
        <v>38</v>
      </c>
      <c r="M115" s="67" t="n">
        <f aca="false">+(J115-I115)/I115</f>
        <v>-0.0017709012955539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7.084</v>
      </c>
      <c r="J116" s="38" t="n">
        <v>116.873</v>
      </c>
      <c r="K116" s="66" t="s">
        <v>38</v>
      </c>
      <c r="M116" s="67" t="n">
        <f aca="false">+(J116-I116)/I116</f>
        <v>-0.0018021249701069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717</v>
      </c>
      <c r="J117" s="38" t="n">
        <v>116.699</v>
      </c>
      <c r="K117" s="66" t="s">
        <v>38</v>
      </c>
      <c r="M117" s="67" t="n">
        <f aca="false">+(J117-I117)/I117</f>
        <v>-0.0001542191797253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758</v>
      </c>
      <c r="J118" s="38" t="n">
        <v>103.552</v>
      </c>
      <c r="K118" s="71" t="s">
        <v>40</v>
      </c>
      <c r="M118" s="67" t="n">
        <f aca="false">+(J118-I118)/I118</f>
        <v>-0.001985389078432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100.129</v>
      </c>
      <c r="J119" s="38" t="n">
        <v>99.86</v>
      </c>
      <c r="K119" s="71" t="s">
        <v>40</v>
      </c>
      <c r="M119" s="67" t="n">
        <f aca="false">+(J119-I119)/I119</f>
        <v>-0.002686534370661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058</v>
      </c>
      <c r="J120" s="38" t="n">
        <v>184.481</v>
      </c>
      <c r="K120" s="66" t="s">
        <v>38</v>
      </c>
      <c r="M120" s="67" t="n">
        <f aca="false">+(J120-I120)/I120</f>
        <v>-0.0031179414021549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806</v>
      </c>
      <c r="J121" s="38" t="n">
        <v>162.698</v>
      </c>
      <c r="K121" s="66" t="s">
        <v>38</v>
      </c>
      <c r="M121" s="67" t="n">
        <f aca="false">+(J121-I121)/I121</f>
        <v>-0.000663366215004386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724</v>
      </c>
      <c r="J122" s="38" t="n">
        <v>141.834</v>
      </c>
      <c r="K122" s="66" t="s">
        <v>38</v>
      </c>
      <c r="M122" s="67" t="n">
        <f aca="false">+(J122-I122)/I122</f>
        <v>0.00077615647314508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0.31</v>
      </c>
      <c r="J123" s="70" t="n">
        <v>10060.697</v>
      </c>
      <c r="K123" s="66" t="s">
        <v>38</v>
      </c>
      <c r="M123" s="67" t="n">
        <f aca="false">+(J123-I123)/I123</f>
        <v>-0.0019456742897787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32</v>
      </c>
      <c r="J124" s="38" t="n">
        <v>20.006</v>
      </c>
      <c r="K124" s="66" t="s">
        <v>38</v>
      </c>
      <c r="M124" s="67" t="n">
        <f aca="false">+(J124-I124)/I124</f>
        <v>-0.0062586926286509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173</v>
      </c>
      <c r="J125" s="38" t="n">
        <v>134.882</v>
      </c>
      <c r="K125" s="66" t="s">
        <v>38</v>
      </c>
      <c r="M125" s="67" t="n">
        <f aca="false">+(J125-I125)/I125</f>
        <v>0.012832931600249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43.335</v>
      </c>
      <c r="J126" s="70" t="n">
        <v>1538.306</v>
      </c>
      <c r="K126" s="66" t="s">
        <v>38</v>
      </c>
      <c r="M126" s="67" t="n">
        <f aca="false">+(J126-I126)/I126</f>
        <v>-0.00325852779856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1.187</v>
      </c>
      <c r="J127" s="38" t="n">
        <v>110.843</v>
      </c>
      <c r="K127" s="71" t="s">
        <v>40</v>
      </c>
      <c r="M127" s="67" t="n">
        <f aca="false">+(J127-I127)/I127</f>
        <v>-0.0030938868752641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332</v>
      </c>
      <c r="J128" s="38" t="n">
        <v>88.118</v>
      </c>
      <c r="K128" s="73" t="s">
        <v>42</v>
      </c>
      <c r="M128" s="67" t="n">
        <f aca="false">+(J128-I128)/I128</f>
        <v>-0.002422678078159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443</v>
      </c>
      <c r="J129" s="38" t="n">
        <v>115.809</v>
      </c>
      <c r="K129" s="73" t="s">
        <v>42</v>
      </c>
      <c r="M129" s="67" t="n">
        <f aca="false">+(J129-I129)/I129</f>
        <v>0.00317039577973545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45.133</v>
      </c>
      <c r="J130" s="148" t="n">
        <v>9148.196</v>
      </c>
      <c r="K130" s="66" t="s">
        <v>38</v>
      </c>
      <c r="M130" s="67" t="n">
        <f aca="false">+(J130-I130)/I130</f>
        <v>0.000334932253035588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829</v>
      </c>
      <c r="J131" s="149" t="n">
        <v>9.732</v>
      </c>
      <c r="K131" s="66" t="s">
        <v>38</v>
      </c>
      <c r="M131" s="67" t="n">
        <f aca="false">+(J131-I131)/I131</f>
        <v>-0.0098687557228610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71</v>
      </c>
      <c r="J133" s="149" t="n">
        <v>9.417</v>
      </c>
      <c r="K133" s="66" t="s">
        <v>38</v>
      </c>
      <c r="M133" s="67" t="n">
        <f aca="false">+(J133-I133)/I133</f>
        <v>-0.00570161545771305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1:47:19Z</dcterms:created>
  <dc:creator>kyosra</dc:creator>
  <dc:description/>
  <dc:language>en-US</dc:language>
  <cp:lastModifiedBy>kyosra</cp:lastModifiedBy>
  <dcterms:modified xsi:type="dcterms:W3CDTF">2013-07-04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