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6-2018  " sheetId="1" state="visible" r:id="rId2"/>
  </sheets>
  <definedNames>
    <definedName function="false" hidden="true" localSheetId="0" name="_xlnm._FilterDatabase" vbProcedure="false">'04-06-2018  '!$D$1:$D$5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9</xdr:row>
                <xdr:rowOff>2</xdr:rowOff>
              </xdr:from>
              <xdr:to>
                <xdr:col>15</xdr:col>
                <xdr:colOff>-74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E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1.29"/>
    <col collapsed="false" customWidth="true" hidden="false" outlineLevel="0" max="4" min="4" style="3" width="31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008</v>
      </c>
      <c r="J6" s="23" t="n">
        <v>174.07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12</v>
      </c>
      <c r="J7" s="33" t="n">
        <v>118.16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829</v>
      </c>
      <c r="J8" s="33" t="n">
        <v>100.866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23</v>
      </c>
      <c r="J9" s="33" t="n">
        <v>103.28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4.093</v>
      </c>
      <c r="J10" s="41" t="n">
        <v>104.134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27</v>
      </c>
      <c r="J12" s="49" t="n">
        <v>15.532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658</v>
      </c>
      <c r="J13" s="33" t="n">
        <v>113.697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4</v>
      </c>
      <c r="J14" s="33" t="n">
        <v>1.115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26</v>
      </c>
      <c r="J15" s="41" t="n">
        <v>102.299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8</v>
      </c>
      <c r="J17" s="67" t="n">
        <v>1.599</v>
      </c>
      <c r="K17" s="68" t="s">
        <v>31</v>
      </c>
      <c r="L17" s="24"/>
      <c r="M17" s="25" t="n">
        <f aca="false">+(J17-I17)/I17</f>
        <v>0.0006257822277846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209</v>
      </c>
      <c r="J19" s="67" t="n">
        <v>42.222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7.075</v>
      </c>
      <c r="J20" s="36" t="n">
        <v>57.093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6.547</v>
      </c>
      <c r="J21" s="32" t="n">
        <v>126.674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5.927</v>
      </c>
      <c r="J22" s="32" t="n">
        <v>126.123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9.028</v>
      </c>
      <c r="J24" s="49" t="n">
        <v>159.523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77.881</v>
      </c>
      <c r="J25" s="33" t="n">
        <v>579.779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5.909</v>
      </c>
      <c r="J26" s="33" t="n">
        <v>136.65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2.284</v>
      </c>
      <c r="J27" s="96" t="n">
        <v>142.8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2.596</v>
      </c>
      <c r="J28" s="33" t="n">
        <v>143.09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034</v>
      </c>
      <c r="J29" s="33" t="n">
        <v>120.775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5.301</v>
      </c>
      <c r="J30" s="33" t="n">
        <v>125.56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4.961</v>
      </c>
      <c r="J31" s="33" t="n">
        <v>175.278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3.248</v>
      </c>
      <c r="J32" s="33" t="n">
        <v>103.34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7.212</v>
      </c>
      <c r="J33" s="33" t="n">
        <v>107.224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1.684</v>
      </c>
      <c r="J34" s="33" t="n">
        <v>171.66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9.503</v>
      </c>
      <c r="J35" s="33" t="n">
        <v>149.582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5.718</v>
      </c>
      <c r="J36" s="33" t="n">
        <v>115.84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22.697</v>
      </c>
      <c r="J37" s="33" t="n">
        <v>122.978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4.785</v>
      </c>
      <c r="J38" s="41" t="n">
        <v>24.862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81.801</v>
      </c>
      <c r="J40" s="115" t="n">
        <v>2387.317</v>
      </c>
      <c r="K40" s="116" t="s">
        <v>61</v>
      </c>
      <c r="M40" s="57" t="n">
        <f aca="false">+(J40-I40)/I40</f>
        <v>0.0023158945688578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32.271</v>
      </c>
      <c r="J41" s="33" t="n">
        <v>132.353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62.192</v>
      </c>
      <c r="J42" s="33" t="n">
        <v>162.911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203.44</v>
      </c>
      <c r="J43" s="33" t="n">
        <v>203.89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9.269</v>
      </c>
      <c r="J44" s="33" t="n">
        <v>19.533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174.915</v>
      </c>
      <c r="J45" s="33" t="n">
        <v>5417.027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911</v>
      </c>
      <c r="J46" s="23" t="n">
        <v>2.953</v>
      </c>
      <c r="K46" s="118"/>
      <c r="M46" s="57" t="n">
        <f aca="false">+(J46-I46)/I46</f>
        <v>0.0144280316042596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76</v>
      </c>
      <c r="J47" s="33" t="n">
        <v>2.503</v>
      </c>
      <c r="K47" s="119" t="s">
        <v>31</v>
      </c>
      <c r="M47" s="57" t="n">
        <f aca="false">+(J47-I47)/I47</f>
        <v>0.0109046849757674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3</v>
      </c>
      <c r="J48" s="120" t="n">
        <v>1.28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6</v>
      </c>
      <c r="J49" s="22" t="n">
        <v>1.16</v>
      </c>
      <c r="K49" s="121"/>
      <c r="M49" s="122" t="n">
        <f aca="false">+(J49-I49)/I49</f>
        <v>0.00346020761245675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97</v>
      </c>
      <c r="J50" s="32" t="n">
        <v>1.206</v>
      </c>
      <c r="K50" s="121"/>
      <c r="M50" s="122" t="n">
        <f aca="false">+(J50-I50)/I50</f>
        <v>0.0075187969924811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206</v>
      </c>
      <c r="J51" s="22" t="n">
        <v>1.219</v>
      </c>
      <c r="K51" s="121"/>
      <c r="M51" s="122" t="n">
        <f aca="false">+(J51-I51)/I51</f>
        <v>0.010779436152570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31.895</v>
      </c>
      <c r="J52" s="23" t="n">
        <v>133.072</v>
      </c>
      <c r="K52" s="121"/>
      <c r="M52" s="122" t="n">
        <f aca="false">+(J52-I52)/I52</f>
        <v>0.0089237651161908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4.609</v>
      </c>
      <c r="J53" s="53" t="n">
        <v>125.092</v>
      </c>
      <c r="K53" s="121"/>
      <c r="M53" s="122" t="n">
        <f aca="false">+(J53-I53)/I53</f>
        <v>0.00387612451749074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58.77</v>
      </c>
      <c r="J54" s="33" t="n">
        <v>1179.216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2.275</v>
      </c>
      <c r="J55" s="53" t="n">
        <v>12.374</v>
      </c>
      <c r="K55" s="121"/>
      <c r="M55" s="122" t="n">
        <f aca="false">+(J55-I55)/I55</f>
        <v>0.0080651731160896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1.093</v>
      </c>
      <c r="J56" s="53" t="n">
        <v>11.254</v>
      </c>
      <c r="K56" s="121"/>
      <c r="M56" s="122" t="n">
        <f aca="false">+(J56-I56)/I56</f>
        <v>0.0145136572613359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335</v>
      </c>
      <c r="J62" s="49" t="n">
        <v>106.382</v>
      </c>
      <c r="K62" s="24"/>
      <c r="L62" s="25"/>
      <c r="M62" s="24"/>
      <c r="N62" s="141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9" t="n">
        <v>103.092</v>
      </c>
      <c r="I63" s="33" t="n">
        <v>100.962</v>
      </c>
      <c r="J63" s="33" t="n">
        <v>100.993</v>
      </c>
      <c r="K63" s="24"/>
      <c r="L63" s="25"/>
      <c r="M63" s="24"/>
      <c r="N63" s="144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9" t="n">
        <v>105.266</v>
      </c>
      <c r="I64" s="33" t="n">
        <v>102.811</v>
      </c>
      <c r="J64" s="33" t="n">
        <v>102.848</v>
      </c>
      <c r="K64" s="24"/>
      <c r="L64" s="25"/>
      <c r="M64" s="24"/>
      <c r="N64" s="144"/>
    </row>
    <row r="65" customFormat="false" ht="16.5" hidden="false" customHeight="true" outlineLevel="0" collapsed="false">
      <c r="B65" s="142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0.757</v>
      </c>
      <c r="J65" s="33" t="n">
        <v>100.795</v>
      </c>
      <c r="K65" s="24"/>
      <c r="L65" s="25"/>
      <c r="M65" s="24"/>
      <c r="N65" s="144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2.085</v>
      </c>
      <c r="J66" s="33" t="n">
        <v>102.13</v>
      </c>
      <c r="K66" s="24"/>
      <c r="L66" s="25"/>
      <c r="M66" s="24"/>
      <c r="N66" s="146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6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5.297</v>
      </c>
      <c r="J67" s="33" t="n">
        <v>105.332</v>
      </c>
      <c r="K67" s="24"/>
      <c r="L67" s="25"/>
      <c r="M67" s="24"/>
      <c r="N67" s="146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3" t="n">
        <v>102.578</v>
      </c>
      <c r="J68" s="33" t="n">
        <v>102.621</v>
      </c>
      <c r="K68" s="24"/>
      <c r="L68" s="25"/>
      <c r="M68" s="24"/>
      <c r="N68" s="147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3" t="n">
        <v>99.934</v>
      </c>
      <c r="J69" s="33" t="n">
        <v>99.969</v>
      </c>
      <c r="K69" s="24"/>
      <c r="L69" s="25"/>
      <c r="M69" s="24"/>
      <c r="N69" s="141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3" t="n">
        <v>102.028</v>
      </c>
      <c r="J70" s="33" t="n">
        <v>102.054</v>
      </c>
      <c r="K70" s="24"/>
      <c r="L70" s="25"/>
      <c r="M70" s="24"/>
      <c r="N70" s="141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2.315</v>
      </c>
      <c r="J71" s="33" t="n">
        <v>102.354</v>
      </c>
      <c r="K71" s="24"/>
      <c r="L71" s="25"/>
      <c r="M71" s="24"/>
      <c r="N71" s="148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1.471</v>
      </c>
      <c r="J72" s="33" t="n">
        <v>101.501</v>
      </c>
      <c r="K72" s="24"/>
      <c r="L72" s="25"/>
      <c r="M72" s="24"/>
      <c r="N72" s="146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4.754</v>
      </c>
      <c r="J73" s="33" t="n">
        <v>104.805</v>
      </c>
      <c r="K73" s="24"/>
      <c r="L73" s="25"/>
      <c r="M73" s="24"/>
      <c r="N73" s="146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3" t="n">
        <v>103.125</v>
      </c>
      <c r="J74" s="33" t="n">
        <v>103.162</v>
      </c>
      <c r="K74" s="95"/>
      <c r="L74" s="149"/>
      <c r="M74" s="95"/>
      <c r="N74" s="150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2" t="n">
        <v>103.993</v>
      </c>
      <c r="I75" s="33" t="n">
        <v>102.13</v>
      </c>
      <c r="J75" s="33" t="n">
        <v>102.154</v>
      </c>
      <c r="K75" s="24"/>
      <c r="L75" s="25"/>
      <c r="M75" s="24"/>
      <c r="N75" s="147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1.08</v>
      </c>
      <c r="J76" s="33" t="n">
        <v>101.118</v>
      </c>
      <c r="K76" s="24"/>
      <c r="L76" s="25"/>
      <c r="M76" s="24"/>
      <c r="N76" s="152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2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2.488</v>
      </c>
      <c r="J77" s="33" t="n">
        <v>102.546</v>
      </c>
      <c r="K77" s="24"/>
      <c r="L77" s="25"/>
      <c r="M77" s="24"/>
      <c r="N77" s="146"/>
    </row>
    <row r="78" customFormat="false" ht="16.5" hidden="false" customHeight="true" outlineLevel="0" collapsed="false">
      <c r="A78" s="153"/>
      <c r="B78" s="142" t="n">
        <f aca="false">B77+1</f>
        <v>63</v>
      </c>
      <c r="C78" s="90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3" t="n">
        <v>100.636</v>
      </c>
      <c r="J78" s="33" t="n">
        <v>100.68</v>
      </c>
      <c r="K78" s="24"/>
      <c r="L78" s="25"/>
      <c r="M78" s="24"/>
      <c r="N78" s="152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3" t="n">
        <v>101.925</v>
      </c>
      <c r="J79" s="33" t="n">
        <v>101.964</v>
      </c>
      <c r="K79" s="24"/>
      <c r="L79" s="25"/>
      <c r="M79" s="24"/>
      <c r="N79" s="146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2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3" t="n">
        <v>103.569</v>
      </c>
      <c r="J80" s="33" t="n">
        <v>103.595</v>
      </c>
      <c r="K80" s="24"/>
      <c r="L80" s="25"/>
      <c r="M80" s="24"/>
      <c r="N80" s="147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0.708</v>
      </c>
      <c r="J81" s="33" t="n">
        <v>100.758</v>
      </c>
      <c r="K81" s="24"/>
      <c r="L81" s="25"/>
      <c r="M81" s="24"/>
      <c r="N81" s="146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0.916</v>
      </c>
      <c r="J82" s="33" t="n">
        <v>100.961</v>
      </c>
      <c r="K82" s="24"/>
      <c r="L82" s="25"/>
      <c r="M82" s="24"/>
      <c r="N82" s="147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3" t="n">
        <v>103.7</v>
      </c>
      <c r="J83" s="33" t="n">
        <v>103.733</v>
      </c>
      <c r="K83" s="24"/>
      <c r="L83" s="25"/>
      <c r="M83" s="24"/>
      <c r="N83" s="147"/>
    </row>
    <row r="84" customFormat="false" ht="16.5" hidden="false" customHeight="true" outlineLevel="0" collapsed="false">
      <c r="B84" s="142" t="n">
        <f aca="false">B83+1</f>
        <v>69</v>
      </c>
      <c r="C84" s="109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41" t="n">
        <v>100.729</v>
      </c>
      <c r="J84" s="41" t="n">
        <v>100.762</v>
      </c>
      <c r="K84" s="24"/>
      <c r="L84" s="25"/>
      <c r="M84" s="24"/>
      <c r="N84" s="146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5" t="s">
        <v>121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414</v>
      </c>
      <c r="J86" s="158" t="n">
        <v>10.419</v>
      </c>
      <c r="K86" s="24"/>
      <c r="L86" s="25"/>
      <c r="M86" s="24"/>
      <c r="N86" s="159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6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1.8</v>
      </c>
      <c r="J87" s="161" t="n">
        <v>101.833</v>
      </c>
      <c r="L87" s="57"/>
      <c r="N87" s="159"/>
    </row>
    <row r="88" customFormat="false" ht="16.5" hidden="false" customHeight="true" outlineLevel="0" collapsed="false">
      <c r="B88" s="16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1.503</v>
      </c>
      <c r="J88" s="165" t="n">
        <v>101.541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4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3.009</v>
      </c>
      <c r="J89" s="165" t="n">
        <v>103.051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8" t="n">
        <v>43248</v>
      </c>
      <c r="G90" s="173" t="n">
        <v>0.405</v>
      </c>
      <c r="H90" s="174" t="n">
        <v>10.445</v>
      </c>
      <c r="I90" s="174" t="n">
        <v>10.23</v>
      </c>
      <c r="J90" s="174" t="n">
        <v>10.234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3" t="s">
        <v>130</v>
      </c>
      <c r="D92" s="44" t="s">
        <v>21</v>
      </c>
      <c r="E92" s="139" t="n">
        <v>34561</v>
      </c>
      <c r="F92" s="139" t="n">
        <v>43242</v>
      </c>
      <c r="G92" s="180" t="n">
        <v>0.583</v>
      </c>
      <c r="H92" s="67" t="n">
        <v>60.435</v>
      </c>
      <c r="I92" s="49" t="n">
        <v>64.359</v>
      </c>
      <c r="J92" s="49" t="n">
        <v>64.467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8" t="n">
        <v>34415</v>
      </c>
      <c r="F93" s="138" t="n">
        <v>42877</v>
      </c>
      <c r="G93" s="140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4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08.73</v>
      </c>
      <c r="J95" s="33" t="n">
        <v>109.057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4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303</v>
      </c>
      <c r="J96" s="33" t="n">
        <v>18.36</v>
      </c>
      <c r="K96" s="184"/>
      <c r="L96" s="52"/>
      <c r="M96" s="52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4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25.168</v>
      </c>
      <c r="J97" s="33" t="n">
        <v>326.335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3" t="n">
        <v>30.002</v>
      </c>
      <c r="J98" s="33" t="n">
        <v>30.072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80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3" t="n">
        <v>2532.91</v>
      </c>
      <c r="J99" s="33" t="n">
        <v>2539.91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6.506</v>
      </c>
      <c r="J100" s="33" t="n">
        <v>76.539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6.08</v>
      </c>
      <c r="J101" s="33" t="n">
        <v>56.15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6" t="n">
        <v>108.844</v>
      </c>
      <c r="I102" s="33" t="n">
        <v>118.965</v>
      </c>
      <c r="J102" s="33" t="n">
        <v>119.4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41" t="n">
        <v>109.808</v>
      </c>
      <c r="J103" s="41" t="n">
        <v>110.443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3"/>
    </row>
    <row r="105" customFormat="false" ht="16.5" hidden="false" customHeight="true" outlineLevel="0" collapsed="false">
      <c r="B105" s="192" t="n">
        <v>87</v>
      </c>
      <c r="C105" s="155" t="s">
        <v>147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0.978</v>
      </c>
      <c r="J105" s="49" t="n">
        <v>10.99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158</v>
      </c>
      <c r="J106" s="33" t="n">
        <v>12.16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6.04</v>
      </c>
      <c r="J107" s="33" t="n">
        <v>16.068</v>
      </c>
      <c r="K107" s="24"/>
      <c r="L107" s="25"/>
      <c r="M107" s="24"/>
      <c r="N107" s="68"/>
    </row>
    <row r="108" customFormat="false" ht="17.25" hidden="false" customHeight="true" outlineLevel="0" collapsed="false">
      <c r="A108" s="193"/>
      <c r="B108" s="70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5.212</v>
      </c>
      <c r="J108" s="33" t="n">
        <v>15.234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51</v>
      </c>
      <c r="D109" s="54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6.529</v>
      </c>
      <c r="J109" s="33" t="n">
        <v>16.59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3.899</v>
      </c>
      <c r="J110" s="33" t="n">
        <v>13.949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94" t="s">
        <v>153</v>
      </c>
      <c r="D111" s="54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2.134</v>
      </c>
      <c r="J111" s="33" t="n">
        <v>162.87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5" t="s">
        <v>154</v>
      </c>
      <c r="D112" s="54" t="s">
        <v>63</v>
      </c>
      <c r="E112" s="145" t="n">
        <v>39175</v>
      </c>
      <c r="F112" s="138" t="n">
        <v>43222</v>
      </c>
      <c r="G112" s="196" t="n">
        <v>3.787</v>
      </c>
      <c r="H112" s="32" t="n">
        <v>141.068</v>
      </c>
      <c r="I112" s="33" t="n">
        <v>150.057</v>
      </c>
      <c r="J112" s="33" t="n">
        <v>150.5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55</v>
      </c>
      <c r="D113" s="54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3" t="n">
        <v>9.763</v>
      </c>
      <c r="J113" s="33" t="n">
        <v>9.79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56</v>
      </c>
      <c r="D114" s="72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26.144</v>
      </c>
      <c r="J114" s="33" t="n">
        <v>126.43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5.245</v>
      </c>
      <c r="J115" s="33" t="n">
        <v>95.19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5" t="n">
        <v>43250</v>
      </c>
      <c r="G116" s="196" t="n">
        <v>0.599</v>
      </c>
      <c r="H116" s="32" t="n">
        <v>90.784</v>
      </c>
      <c r="I116" s="33" t="n">
        <v>100.401</v>
      </c>
      <c r="J116" s="33" t="n">
        <v>100.19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8" t="n">
        <v>43248</v>
      </c>
      <c r="G117" s="143" t="n">
        <v>3.644</v>
      </c>
      <c r="H117" s="32" t="n">
        <v>96.888</v>
      </c>
      <c r="I117" s="33" t="n">
        <v>96.148</v>
      </c>
      <c r="J117" s="33" t="n">
        <v>96.223</v>
      </c>
      <c r="K117" s="198"/>
      <c r="L117" s="199"/>
      <c r="M117" s="198"/>
      <c r="N117" s="200"/>
    </row>
    <row r="118" customFormat="false" ht="16.5" hidden="false" customHeight="true" outlineLevel="0" collapsed="false">
      <c r="B118" s="70" t="n">
        <f aca="false">B117+1</f>
        <v>100</v>
      </c>
      <c r="C118" s="94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18.816</v>
      </c>
      <c r="J118" s="33" t="n">
        <v>119.4</v>
      </c>
      <c r="K118" s="198"/>
      <c r="L118" s="199"/>
      <c r="M118" s="198"/>
      <c r="N118" s="200"/>
    </row>
    <row r="119" customFormat="false" ht="16.5" hidden="false" customHeight="true" outlineLevel="0" collapsed="false">
      <c r="B119" s="70" t="n">
        <f aca="false">B118+1</f>
        <v>101</v>
      </c>
      <c r="C119" s="89" t="s">
        <v>161</v>
      </c>
      <c r="D119" s="72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1.565</v>
      </c>
      <c r="J119" s="33" t="n">
        <v>101.655</v>
      </c>
      <c r="K119" s="198"/>
      <c r="L119" s="199"/>
      <c r="M119" s="198"/>
      <c r="N119" s="200"/>
    </row>
    <row r="120" customFormat="false" ht="16.5" hidden="false" customHeight="true" outlineLevel="0" collapsed="false">
      <c r="B120" s="70" t="n">
        <f aca="false">B119+1</f>
        <v>102</v>
      </c>
      <c r="C120" s="89" t="s">
        <v>162</v>
      </c>
      <c r="D120" s="72" t="s">
        <v>25</v>
      </c>
      <c r="E120" s="138" t="n">
        <v>42741</v>
      </c>
      <c r="F120" s="138" t="s">
        <v>163</v>
      </c>
      <c r="G120" s="38" t="s">
        <v>163</v>
      </c>
      <c r="H120" s="201" t="n">
        <v>10.031</v>
      </c>
      <c r="I120" s="33" t="n">
        <v>10.77</v>
      </c>
      <c r="J120" s="33" t="n">
        <v>10.777</v>
      </c>
      <c r="K120" s="202"/>
      <c r="L120" s="199"/>
      <c r="M120" s="202"/>
      <c r="N120" s="200"/>
    </row>
    <row r="121" customFormat="false" ht="16.5" hidden="false" customHeight="true" outlineLevel="0" collapsed="false">
      <c r="B121" s="70" t="n">
        <f aca="false">B120+1</f>
        <v>103</v>
      </c>
      <c r="C121" s="203" t="s">
        <v>164</v>
      </c>
      <c r="D121" s="72" t="s">
        <v>113</v>
      </c>
      <c r="E121" s="138" t="n">
        <v>43087</v>
      </c>
      <c r="F121" s="138" t="s">
        <v>163</v>
      </c>
      <c r="G121" s="38" t="s">
        <v>163</v>
      </c>
      <c r="H121" s="33" t="n">
        <v>100.008</v>
      </c>
      <c r="I121" s="33" t="n">
        <v>107.999</v>
      </c>
      <c r="J121" s="33" t="n">
        <v>108.054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41" t="n">
        <v>171.663</v>
      </c>
      <c r="J122" s="41" t="n">
        <v>172.101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 t="s">
        <v>166</v>
      </c>
      <c r="C123" s="191"/>
      <c r="D123" s="191"/>
      <c r="E123" s="191"/>
      <c r="F123" s="191"/>
      <c r="G123" s="191"/>
      <c r="H123" s="191"/>
      <c r="I123" s="191"/>
      <c r="J123" s="191"/>
      <c r="M123" s="113"/>
    </row>
    <row r="124" customFormat="false" ht="16.5" hidden="false" customHeight="true" outlineLevel="0" collapsed="false">
      <c r="B124" s="70" t="n">
        <v>105</v>
      </c>
      <c r="C124" s="85" t="s">
        <v>167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3" t="n">
        <v>117.439</v>
      </c>
      <c r="J124" s="53" t="n">
        <v>118.595</v>
      </c>
      <c r="K124" s="121" t="s">
        <v>73</v>
      </c>
      <c r="M124" s="57" t="n">
        <f aca="false">+(J124-I124)/I124</f>
        <v>0.00984340806716684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68</v>
      </c>
      <c r="D125" s="34" t="s">
        <v>169</v>
      </c>
      <c r="E125" s="216" t="n">
        <v>40543</v>
      </c>
      <c r="F125" s="138" t="n">
        <v>43245</v>
      </c>
      <c r="G125" s="217" t="n">
        <v>0.996</v>
      </c>
      <c r="H125" s="32" t="n">
        <v>109.363</v>
      </c>
      <c r="I125" s="32" t="n">
        <v>113.317</v>
      </c>
      <c r="J125" s="32" t="n">
        <v>113.876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70</v>
      </c>
      <c r="D126" s="34" t="s">
        <v>169</v>
      </c>
      <c r="E126" s="167" t="n">
        <v>40543</v>
      </c>
      <c r="F126" s="138" t="n">
        <v>43245</v>
      </c>
      <c r="G126" s="217" t="n">
        <v>0.833</v>
      </c>
      <c r="H126" s="32" t="n">
        <v>108.645</v>
      </c>
      <c r="I126" s="32" t="n">
        <v>122.161</v>
      </c>
      <c r="J126" s="32" t="n">
        <v>124.143</v>
      </c>
      <c r="K126" s="116" t="s">
        <v>61</v>
      </c>
      <c r="M126" s="57" t="n">
        <f aca="false">+(J126-I126)/I126</f>
        <v>0.0162244906312162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71</v>
      </c>
      <c r="D127" s="34" t="s">
        <v>78</v>
      </c>
      <c r="E127" s="167" t="n">
        <v>38671</v>
      </c>
      <c r="F127" s="138" t="n">
        <v>43241</v>
      </c>
      <c r="G127" s="217" t="n">
        <v>1.437</v>
      </c>
      <c r="H127" s="22" t="n">
        <v>199.619</v>
      </c>
      <c r="I127" s="22" t="n">
        <v>218.335</v>
      </c>
      <c r="J127" s="22" t="n">
        <v>219.937</v>
      </c>
      <c r="K127" s="118" t="s">
        <v>64</v>
      </c>
      <c r="M127" s="57" t="n">
        <f aca="false">+(J127-I127)/I127</f>
        <v>0.0073373485698582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72</v>
      </c>
      <c r="D128" s="34" t="s">
        <v>78</v>
      </c>
      <c r="E128" s="167" t="n">
        <v>38671</v>
      </c>
      <c r="F128" s="138" t="n">
        <v>43241</v>
      </c>
      <c r="G128" s="143" t="n">
        <v>1.695</v>
      </c>
      <c r="H128" s="32" t="n">
        <v>184.558</v>
      </c>
      <c r="I128" s="53" t="n">
        <v>193.142</v>
      </c>
      <c r="J128" s="53" t="n">
        <v>194.109</v>
      </c>
      <c r="K128" s="118" t="s">
        <v>64</v>
      </c>
      <c r="M128" s="57" t="n">
        <f aca="false">+(J128-I128)/I128</f>
        <v>0.0050066790237235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73</v>
      </c>
      <c r="D129" s="34" t="s">
        <v>78</v>
      </c>
      <c r="E129" s="167" t="n">
        <v>38671</v>
      </c>
      <c r="F129" s="138" t="n">
        <v>43241</v>
      </c>
      <c r="G129" s="143" t="n">
        <v>3.647</v>
      </c>
      <c r="H129" s="32" t="n">
        <v>158.436</v>
      </c>
      <c r="I129" s="53" t="n">
        <v>162.406</v>
      </c>
      <c r="J129" s="53" t="n">
        <v>162.909</v>
      </c>
      <c r="K129" s="118" t="s">
        <v>64</v>
      </c>
      <c r="M129" s="57" t="n">
        <f aca="false">+(J129-I129)/I129</f>
        <v>0.0030971762127014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74</v>
      </c>
      <c r="D130" s="34" t="s">
        <v>78</v>
      </c>
      <c r="E130" s="167" t="n">
        <v>40014</v>
      </c>
      <c r="F130" s="218" t="s">
        <v>175</v>
      </c>
      <c r="G130" s="196" t="s">
        <v>175</v>
      </c>
      <c r="H130" s="32" t="n">
        <v>21.015</v>
      </c>
      <c r="I130" s="53" t="n">
        <v>25.662</v>
      </c>
      <c r="J130" s="53" t="n">
        <v>25.842</v>
      </c>
      <c r="K130" s="118" t="s">
        <v>64</v>
      </c>
      <c r="M130" s="57" t="n">
        <f aca="false">+(J130-I130)/I130</f>
        <v>0.0070142623334112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76</v>
      </c>
      <c r="D131" s="34" t="s">
        <v>78</v>
      </c>
      <c r="E131" s="167" t="n">
        <v>40455</v>
      </c>
      <c r="F131" s="145" t="s">
        <v>175</v>
      </c>
      <c r="G131" s="196" t="s">
        <v>175</v>
      </c>
      <c r="H131" s="32" t="n">
        <v>136.19</v>
      </c>
      <c r="I131" s="53" t="n">
        <v>155.264</v>
      </c>
      <c r="J131" s="53" t="n">
        <v>156.549</v>
      </c>
      <c r="K131" s="118" t="s">
        <v>64</v>
      </c>
      <c r="M131" s="57" t="n">
        <f aca="false">+(J131-I131)/I131</f>
        <v>0.0082762262984336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77</v>
      </c>
      <c r="D132" s="34" t="s">
        <v>178</v>
      </c>
      <c r="E132" s="167" t="n">
        <v>40240</v>
      </c>
      <c r="F132" s="145" t="n">
        <v>43250</v>
      </c>
      <c r="G132" s="196" t="n">
        <v>1.972</v>
      </c>
      <c r="H132" s="32" t="n">
        <v>112.659</v>
      </c>
      <c r="I132" s="53" t="n">
        <v>127.917</v>
      </c>
      <c r="J132" s="53" t="n">
        <v>127.07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79</v>
      </c>
      <c r="D133" s="34" t="s">
        <v>128</v>
      </c>
      <c r="E133" s="167" t="n">
        <v>40147</v>
      </c>
      <c r="F133" s="145" t="n">
        <v>41418</v>
      </c>
      <c r="G133" s="143" t="s">
        <v>180</v>
      </c>
      <c r="H133" s="99" t="n">
        <v>8826.209</v>
      </c>
      <c r="I133" s="101" t="n">
        <v>9282.269</v>
      </c>
      <c r="J133" s="101" t="n">
        <v>9331.714</v>
      </c>
      <c r="K133" s="118" t="s">
        <v>64</v>
      </c>
      <c r="M133" s="57" t="n">
        <f aca="false">+(J133-I133)/I133</f>
        <v>0.0053268225689214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81</v>
      </c>
      <c r="D134" s="18" t="s">
        <v>111</v>
      </c>
      <c r="E134" s="219" t="n">
        <v>41359</v>
      </c>
      <c r="F134" s="138" t="n">
        <v>42516</v>
      </c>
      <c r="G134" s="157" t="s">
        <v>182</v>
      </c>
      <c r="H134" s="220" t="s">
        <v>183</v>
      </c>
      <c r="I134" s="221" t="s">
        <v>183</v>
      </c>
      <c r="J134" s="221" t="s">
        <v>183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184</v>
      </c>
      <c r="D135" s="34" t="s">
        <v>128</v>
      </c>
      <c r="E135" s="167" t="n">
        <v>41984</v>
      </c>
      <c r="F135" s="222" t="s">
        <v>175</v>
      </c>
      <c r="G135" s="117" t="s">
        <v>175</v>
      </c>
      <c r="H135" s="22" t="n">
        <v>83.087</v>
      </c>
      <c r="I135" s="22" t="n">
        <v>82.663</v>
      </c>
      <c r="J135" s="22" t="n">
        <v>82.894</v>
      </c>
      <c r="K135" s="118" t="s">
        <v>64</v>
      </c>
      <c r="M135" s="57" t="n">
        <f aca="false">+(J135-I135)/I135</f>
        <v>0.0027944787873656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185</v>
      </c>
      <c r="D136" s="34" t="s">
        <v>56</v>
      </c>
      <c r="E136" s="216" t="n">
        <v>42170</v>
      </c>
      <c r="F136" s="138" t="n">
        <v>43235</v>
      </c>
      <c r="G136" s="143" t="n">
        <v>15.347</v>
      </c>
      <c r="H136" s="32" t="n">
        <v>984.261</v>
      </c>
      <c r="I136" s="32" t="n">
        <v>1075.453</v>
      </c>
      <c r="J136" s="32" t="n">
        <v>1081.466</v>
      </c>
      <c r="K136" s="118"/>
      <c r="M136" s="122" t="n">
        <f aca="false">+(J136-I136)/I136</f>
        <v>0.00559113229494912</v>
      </c>
    </row>
    <row r="137" customFormat="false" ht="16.5" hidden="false" customHeight="true" outlineLevel="0" collapsed="false">
      <c r="B137" s="70" t="n">
        <f aca="false">B136+1</f>
        <v>118</v>
      </c>
      <c r="C137" s="223" t="s">
        <v>186</v>
      </c>
      <c r="D137" s="34" t="s">
        <v>10</v>
      </c>
      <c r="E137" s="197" t="n">
        <v>42352</v>
      </c>
      <c r="F137" s="138" t="n">
        <v>43245</v>
      </c>
      <c r="G137" s="143" t="n">
        <v>89.22</v>
      </c>
      <c r="H137" s="32" t="n">
        <v>5490.845</v>
      </c>
      <c r="I137" s="32" t="n">
        <v>6110.243</v>
      </c>
      <c r="J137" s="32" t="n">
        <v>6157.756</v>
      </c>
      <c r="K137" s="118"/>
      <c r="M137" s="122" t="n">
        <f aca="false">+(J137-I137)/I137</f>
        <v>0.0077759591557978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187</v>
      </c>
      <c r="D138" s="224" t="s">
        <v>25</v>
      </c>
      <c r="E138" s="167" t="n">
        <v>42580</v>
      </c>
      <c r="F138" s="138" t="n">
        <v>43245</v>
      </c>
      <c r="G138" s="196" t="n">
        <v>119.161</v>
      </c>
      <c r="H138" s="32" t="n">
        <v>4974.724</v>
      </c>
      <c r="I138" s="53" t="n">
        <v>5373.732</v>
      </c>
      <c r="J138" s="53" t="n">
        <v>5420.183</v>
      </c>
      <c r="K138" s="225"/>
      <c r="L138" s="226"/>
      <c r="M138" s="227" t="n">
        <f aca="false">+(J138-I138)/I138</f>
        <v>0.00864408571175489</v>
      </c>
      <c r="N138" s="226"/>
    </row>
    <row r="139" customFormat="false" ht="16.5" hidden="false" customHeight="true" outlineLevel="0" collapsed="false">
      <c r="B139" s="70" t="n">
        <f aca="false">B138+1</f>
        <v>120</v>
      </c>
      <c r="C139" s="109" t="s">
        <v>188</v>
      </c>
      <c r="D139" s="72" t="s">
        <v>34</v>
      </c>
      <c r="E139" s="172" t="n">
        <v>42920</v>
      </c>
      <c r="F139" s="145" t="n">
        <v>43250</v>
      </c>
      <c r="G139" s="140" t="n">
        <v>0.58</v>
      </c>
      <c r="H139" s="228" t="n">
        <v>101.335</v>
      </c>
      <c r="I139" s="112" t="n">
        <v>102.643</v>
      </c>
      <c r="J139" s="112" t="n">
        <v>102.141</v>
      </c>
      <c r="K139" s="229"/>
      <c r="L139" s="230"/>
      <c r="M139" s="231" t="n">
        <f aca="false">+(J139-I139)/I139</f>
        <v>-0.00489073779994735</v>
      </c>
      <c r="N139" s="230"/>
    </row>
    <row r="140" customFormat="false" ht="13.5" hidden="false" customHeight="true" outlineLevel="0" collapsed="false">
      <c r="B140" s="232" t="s">
        <v>189</v>
      </c>
      <c r="C140" s="232"/>
      <c r="D140" s="232"/>
      <c r="E140" s="232"/>
      <c r="F140" s="232"/>
      <c r="G140" s="232"/>
      <c r="H140" s="232"/>
      <c r="I140" s="232"/>
      <c r="J140" s="232"/>
      <c r="K140" s="233"/>
      <c r="L140" s="233"/>
      <c r="M140" s="113"/>
      <c r="N140" s="233"/>
    </row>
    <row r="141" customFormat="false" ht="16.5" hidden="false" customHeight="true" outlineLevel="0" collapsed="false">
      <c r="B141" s="234" t="n">
        <v>121</v>
      </c>
      <c r="C141" s="235" t="s">
        <v>190</v>
      </c>
      <c r="D141" s="236" t="s">
        <v>126</v>
      </c>
      <c r="E141" s="237" t="n">
        <v>42024</v>
      </c>
      <c r="F141" s="145" t="n">
        <v>43251</v>
      </c>
      <c r="G141" s="238" t="n">
        <v>2.534</v>
      </c>
      <c r="H141" s="239" t="n">
        <v>115.21</v>
      </c>
      <c r="I141" s="239" t="n">
        <v>127.505</v>
      </c>
      <c r="J141" s="239" t="n">
        <v>127.766</v>
      </c>
      <c r="K141" s="240" t="s">
        <v>64</v>
      </c>
      <c r="L141" s="95"/>
      <c r="M141" s="241" t="n">
        <f aca="false">+(J141-I141)/I141</f>
        <v>0.00204697854986087</v>
      </c>
      <c r="N141" s="95"/>
    </row>
    <row r="142" customFormat="false" ht="16.5" hidden="false" customHeight="true" outlineLevel="0" collapsed="false">
      <c r="B142" s="191" t="s">
        <v>191</v>
      </c>
      <c r="C142" s="191"/>
      <c r="D142" s="191"/>
      <c r="E142" s="191"/>
      <c r="F142" s="191"/>
      <c r="G142" s="191"/>
      <c r="H142" s="191"/>
      <c r="I142" s="191"/>
      <c r="J142" s="191"/>
      <c r="M142" s="113"/>
    </row>
    <row r="143" customFormat="false" ht="16.5" hidden="false" customHeight="true" outlineLevel="0" collapsed="false">
      <c r="B143" s="192" t="n">
        <v>122</v>
      </c>
      <c r="C143" s="137" t="s">
        <v>192</v>
      </c>
      <c r="D143" s="44" t="s">
        <v>111</v>
      </c>
      <c r="E143" s="139" t="n">
        <v>41317</v>
      </c>
      <c r="F143" s="138" t="n">
        <v>42865</v>
      </c>
      <c r="G143" s="242" t="s">
        <v>193</v>
      </c>
      <c r="H143" s="221" t="s">
        <v>183</v>
      </c>
      <c r="I143" s="221" t="s">
        <v>183</v>
      </c>
      <c r="J143" s="221" t="s">
        <v>183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3" t="n">
        <v>123</v>
      </c>
      <c r="C144" s="109" t="s">
        <v>194</v>
      </c>
      <c r="D144" s="110" t="s">
        <v>12</v>
      </c>
      <c r="E144" s="244" t="n">
        <v>42506</v>
      </c>
      <c r="F144" s="244" t="n">
        <v>43213</v>
      </c>
      <c r="G144" s="173" t="n">
        <v>176.964</v>
      </c>
      <c r="H144" s="245" t="n">
        <v>11091.766</v>
      </c>
      <c r="I144" s="245" t="n">
        <v>12141.134</v>
      </c>
      <c r="J144" s="245" t="n">
        <v>12290.994</v>
      </c>
      <c r="K144" s="118" t="s">
        <v>64</v>
      </c>
      <c r="M144" s="57" t="n">
        <f aca="false">+(J144-I144)/I144</f>
        <v>0.0123431633321896</v>
      </c>
    </row>
    <row r="145" s="246" customFormat="true" ht="13.5" hidden="false" customHeight="true" outlineLevel="0" collapsed="false">
      <c r="B145" s="247"/>
      <c r="C145" s="1"/>
      <c r="D145" s="1"/>
      <c r="E145" s="1"/>
      <c r="F145" s="1"/>
      <c r="G145" s="1"/>
      <c r="H145" s="230"/>
      <c r="I145" s="230"/>
      <c r="J145" s="248"/>
      <c r="K145" s="249"/>
    </row>
    <row r="146" s="246" customFormat="true" ht="13.5" hidden="false" customHeight="true" outlineLevel="0" collapsed="false">
      <c r="B146" s="247" t="s">
        <v>195</v>
      </c>
      <c r="H146" s="250"/>
      <c r="I146" s="250"/>
      <c r="J146" s="251"/>
    </row>
    <row r="147" s="246" customFormat="true" ht="15.75" hidden="false" customHeight="true" outlineLevel="0" collapsed="false">
      <c r="B147" s="247" t="s">
        <v>196</v>
      </c>
      <c r="C147" s="1"/>
      <c r="D147" s="3"/>
      <c r="E147" s="4"/>
      <c r="F147" s="5"/>
      <c r="G147" s="4"/>
      <c r="H147" s="5"/>
      <c r="I147" s="5"/>
      <c r="J147" s="6"/>
      <c r="M147" s="252"/>
    </row>
    <row r="148" s="246" customFormat="true" ht="15.75" hidden="false" customHeight="true" outlineLevel="0" collapsed="false">
      <c r="B148" s="247" t="s">
        <v>197</v>
      </c>
      <c r="E148" s="4"/>
      <c r="F148" s="5"/>
      <c r="G148" s="68"/>
      <c r="H148" s="5"/>
      <c r="I148" s="253"/>
      <c r="J148" s="6"/>
      <c r="M148" s="252"/>
    </row>
    <row r="149" s="246" customFormat="true" ht="15.75" hidden="false" customHeight="true" outlineLevel="0" collapsed="false">
      <c r="B149" s="247" t="s">
        <v>198</v>
      </c>
      <c r="D149" s="3"/>
      <c r="E149" s="4"/>
      <c r="F149" s="4"/>
      <c r="G149" s="68" t="s">
        <v>199</v>
      </c>
      <c r="H149" s="5"/>
      <c r="I149" s="5"/>
      <c r="J149" s="6"/>
      <c r="M149" s="252"/>
    </row>
    <row r="150" s="246" customFormat="true" ht="15.75" hidden="false" customHeight="true" outlineLevel="0" collapsed="false">
      <c r="B150" s="247" t="s">
        <v>200</v>
      </c>
      <c r="C150" s="3"/>
      <c r="D150" s="3"/>
      <c r="E150" s="4"/>
      <c r="F150" s="4"/>
      <c r="G150" s="254"/>
      <c r="H150" s="255"/>
      <c r="I150" s="5"/>
      <c r="J150" s="6"/>
      <c r="M150" s="252"/>
    </row>
    <row r="151" s="24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2"/>
    </row>
    <row r="152" s="24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2"/>
    </row>
    <row r="153" s="246" customFormat="true" ht="15.75" hidden="false" customHeight="true" outlineLevel="0" collapsed="false">
      <c r="B153" s="2"/>
      <c r="C153" s="3"/>
      <c r="D153" s="3"/>
      <c r="E153" s="4"/>
      <c r="F153" s="4" t="s">
        <v>201</v>
      </c>
      <c r="G153" s="4"/>
      <c r="H153" s="5"/>
      <c r="I153" s="5"/>
      <c r="J153" s="6"/>
      <c r="M153" s="252"/>
    </row>
    <row r="154" s="24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2"/>
    </row>
    <row r="155" s="24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2"/>
    </row>
    <row r="156" s="24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2"/>
    </row>
    <row r="157" s="24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2"/>
    </row>
    <row r="158" s="246" customFormat="true" ht="15.75" hidden="false" customHeight="true" outlineLevel="0" collapsed="false">
      <c r="B158" s="2"/>
      <c r="C158" s="3"/>
      <c r="D158" s="3" t="s">
        <v>199</v>
      </c>
      <c r="E158" s="4"/>
      <c r="F158" s="4"/>
      <c r="G158" s="4"/>
      <c r="H158" s="5"/>
      <c r="I158" s="5"/>
      <c r="J158" s="6"/>
      <c r="M158" s="252"/>
    </row>
    <row r="159" s="24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2"/>
    </row>
    <row r="160" s="24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2"/>
    </row>
    <row r="161" s="24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2"/>
    </row>
    <row r="162" s="24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2"/>
    </row>
    <row r="163" s="24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2"/>
    </row>
    <row r="164" s="24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2"/>
    </row>
    <row r="165" s="24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2"/>
    </row>
    <row r="166" s="24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2"/>
    </row>
    <row r="167" s="24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2"/>
    </row>
    <row r="168" s="24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2"/>
    </row>
    <row r="169" s="24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2"/>
    </row>
    <row r="170" s="24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2"/>
    </row>
    <row r="171" s="24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2"/>
    </row>
    <row r="172" s="24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2"/>
    </row>
    <row r="173" s="24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2"/>
    </row>
    <row r="174" s="24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2"/>
    </row>
    <row r="175" s="24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2"/>
    </row>
    <row r="176" s="24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2"/>
    </row>
    <row r="177" s="24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2"/>
    </row>
    <row r="178" s="24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2"/>
    </row>
    <row r="179" s="24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2"/>
    </row>
    <row r="180" s="24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2"/>
    </row>
    <row r="181" s="24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2"/>
    </row>
    <row r="182" s="24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2"/>
    </row>
    <row r="183" s="24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2"/>
    </row>
    <row r="184" s="24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2"/>
    </row>
    <row r="185" s="24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2"/>
    </row>
    <row r="186" s="24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2"/>
    </row>
    <row r="187" s="24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2"/>
    </row>
    <row r="188" s="24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2"/>
    </row>
    <row r="189" s="24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2"/>
    </row>
    <row r="190" s="24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2"/>
    </row>
    <row r="191" s="24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2"/>
    </row>
    <row r="192" s="24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2"/>
    </row>
    <row r="193" s="24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2"/>
    </row>
    <row r="194" s="24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2"/>
    </row>
    <row r="195" s="24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2"/>
    </row>
    <row r="196" s="24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2"/>
    </row>
    <row r="197" s="24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2"/>
    </row>
    <row r="198" s="24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2"/>
    </row>
    <row r="199" s="24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2"/>
    </row>
    <row r="200" s="24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2"/>
    </row>
    <row r="201" s="24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2"/>
    </row>
    <row r="202" s="24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2"/>
    </row>
    <row r="203" s="24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2"/>
    </row>
    <row r="204" s="24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2"/>
    </row>
    <row r="205" s="24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2"/>
    </row>
    <row r="206" s="24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2"/>
    </row>
    <row r="207" s="24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2"/>
    </row>
    <row r="208" s="24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2"/>
    </row>
    <row r="209" s="24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2"/>
    </row>
    <row r="210" s="24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2"/>
    </row>
    <row r="211" s="24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2"/>
    </row>
    <row r="212" s="24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2"/>
    </row>
    <row r="213" s="24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2"/>
    </row>
    <row r="214" s="24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2"/>
    </row>
    <row r="215" s="24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2"/>
    </row>
    <row r="216" s="24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2"/>
    </row>
    <row r="217" s="24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2"/>
    </row>
    <row r="218" s="24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2"/>
    </row>
    <row r="219" s="24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2"/>
    </row>
    <row r="220" s="24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2"/>
    </row>
    <row r="221" s="24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2"/>
    </row>
    <row r="222" s="24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2"/>
    </row>
    <row r="223" s="24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2"/>
    </row>
    <row r="224" s="24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2"/>
    </row>
    <row r="225" s="24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2"/>
    </row>
    <row r="226" s="24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2"/>
    </row>
    <row r="227" s="24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2"/>
    </row>
    <row r="228" s="24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2"/>
    </row>
    <row r="229" s="24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2"/>
    </row>
    <row r="230" s="24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2"/>
    </row>
    <row r="231" s="24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2"/>
    </row>
    <row r="232" s="24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2"/>
    </row>
    <row r="233" s="24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2"/>
    </row>
    <row r="234" s="24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2"/>
    </row>
    <row r="235" s="24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2"/>
    </row>
    <row r="236" s="24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2"/>
    </row>
    <row r="237" s="24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2"/>
    </row>
    <row r="238" s="24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2"/>
    </row>
    <row r="239" s="24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2"/>
    </row>
    <row r="240" s="24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2"/>
    </row>
    <row r="241" s="24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2"/>
    </row>
    <row r="242" s="24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2"/>
    </row>
    <row r="243" s="24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2"/>
    </row>
    <row r="244" s="24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2"/>
    </row>
    <row r="245" s="24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2"/>
    </row>
    <row r="246" s="24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2"/>
    </row>
    <row r="247" s="24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2"/>
    </row>
    <row r="248" s="24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2"/>
    </row>
    <row r="249" s="24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2"/>
    </row>
    <row r="250" s="24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2"/>
    </row>
    <row r="251" s="24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2"/>
    </row>
    <row r="252" s="24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2"/>
    </row>
    <row r="253" s="24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2"/>
    </row>
    <row r="254" s="24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2"/>
    </row>
    <row r="255" s="24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2"/>
    </row>
    <row r="256" s="24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2"/>
    </row>
    <row r="257" s="24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2"/>
    </row>
    <row r="258" s="24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2"/>
    </row>
    <row r="259" s="24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2"/>
    </row>
    <row r="260" s="24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2"/>
    </row>
    <row r="261" s="24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2"/>
    </row>
    <row r="262" s="24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2"/>
    </row>
    <row r="263" s="24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2"/>
    </row>
    <row r="264" s="24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2"/>
    </row>
    <row r="265" s="24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2"/>
    </row>
    <row r="266" s="24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2"/>
    </row>
    <row r="267" s="24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2"/>
    </row>
    <row r="268" s="24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2"/>
    </row>
    <row r="269" s="24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2"/>
    </row>
    <row r="270" s="24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2"/>
    </row>
    <row r="271" s="24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2"/>
    </row>
    <row r="272" s="24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2"/>
    </row>
    <row r="273" s="24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2"/>
    </row>
    <row r="274" s="24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2"/>
    </row>
    <row r="275" s="24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2"/>
    </row>
    <row r="276" s="24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2"/>
    </row>
    <row r="277" s="24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2"/>
    </row>
    <row r="278" s="24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2"/>
    </row>
    <row r="279" s="24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2"/>
    </row>
    <row r="280" s="24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2"/>
    </row>
    <row r="281" s="24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2"/>
    </row>
    <row r="282" s="24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2"/>
    </row>
    <row r="283" s="24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2"/>
    </row>
    <row r="284" s="24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2"/>
    </row>
    <row r="285" s="24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2"/>
    </row>
    <row r="286" s="24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2"/>
    </row>
    <row r="287" s="24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2"/>
    </row>
    <row r="288" s="24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2"/>
    </row>
    <row r="289" s="24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2"/>
    </row>
    <row r="290" s="24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2"/>
    </row>
    <row r="291" s="24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2"/>
    </row>
    <row r="292" s="24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2"/>
    </row>
    <row r="293" s="24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2"/>
    </row>
    <row r="294" s="24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2"/>
    </row>
    <row r="295" s="24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2"/>
    </row>
    <row r="296" s="24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2"/>
    </row>
    <row r="297" s="24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2"/>
    </row>
    <row r="298" s="24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2"/>
    </row>
    <row r="299" s="24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2"/>
    </row>
    <row r="300" s="24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2"/>
    </row>
    <row r="301" s="24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2"/>
    </row>
    <row r="302" s="24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2"/>
    </row>
    <row r="303" s="24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2"/>
    </row>
    <row r="304" s="24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2"/>
    </row>
    <row r="305" s="24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2"/>
    </row>
    <row r="306" s="24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2"/>
    </row>
    <row r="307" s="24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2"/>
    </row>
    <row r="308" s="24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2"/>
    </row>
    <row r="309" s="24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2"/>
    </row>
    <row r="310" s="24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2"/>
    </row>
    <row r="311" s="24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2"/>
    </row>
    <row r="312" s="24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2"/>
    </row>
    <row r="313" s="24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2"/>
    </row>
    <row r="314" s="24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2"/>
    </row>
    <row r="315" s="24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2"/>
    </row>
    <row r="316" s="24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2"/>
    </row>
    <row r="317" s="24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2"/>
    </row>
    <row r="318" s="24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2"/>
    </row>
    <row r="319" s="24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2"/>
    </row>
    <row r="320" s="24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2"/>
    </row>
    <row r="321" s="24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2"/>
    </row>
    <row r="322" s="24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2"/>
    </row>
    <row r="323" s="24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2"/>
    </row>
    <row r="324" s="24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2"/>
    </row>
    <row r="325" s="24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2"/>
    </row>
    <row r="326" s="24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2"/>
    </row>
    <row r="327" s="24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2"/>
    </row>
    <row r="328" s="24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2"/>
    </row>
    <row r="329" s="24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2"/>
    </row>
    <row r="330" s="24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2"/>
    </row>
    <row r="331" s="24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2"/>
    </row>
    <row r="332" s="24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2"/>
    </row>
    <row r="333" s="24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2"/>
    </row>
    <row r="334" s="24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2"/>
    </row>
    <row r="335" s="24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2"/>
    </row>
    <row r="336" s="24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2"/>
    </row>
    <row r="337" s="24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2"/>
    </row>
    <row r="338" s="24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2"/>
    </row>
    <row r="339" s="24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2"/>
    </row>
    <row r="340" s="24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2"/>
    </row>
    <row r="341" s="24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2"/>
    </row>
    <row r="342" s="24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2"/>
    </row>
    <row r="343" s="24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2"/>
    </row>
    <row r="344" s="24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2"/>
    </row>
    <row r="345" s="24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2"/>
    </row>
    <row r="346" s="24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2"/>
    </row>
    <row r="347" s="24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2"/>
    </row>
    <row r="348" s="24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2"/>
    </row>
    <row r="349" s="24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2"/>
    </row>
    <row r="350" s="24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2"/>
    </row>
    <row r="351" s="24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2"/>
    </row>
    <row r="352" s="24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2"/>
    </row>
    <row r="353" s="24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2"/>
    </row>
    <row r="354" s="24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2"/>
    </row>
    <row r="355" s="24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2"/>
    </row>
    <row r="356" s="24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2"/>
    </row>
    <row r="357" s="24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2"/>
    </row>
    <row r="358" s="24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2"/>
    </row>
    <row r="359" s="24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2"/>
    </row>
    <row r="360" s="24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2"/>
    </row>
    <row r="361" s="24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2"/>
    </row>
    <row r="362" s="24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2"/>
    </row>
    <row r="363" s="24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2"/>
    </row>
    <row r="364" s="24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2"/>
    </row>
    <row r="365" s="24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2"/>
    </row>
    <row r="366" s="24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2"/>
    </row>
    <row r="367" s="24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2"/>
    </row>
    <row r="368" s="24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2"/>
    </row>
    <row r="369" s="24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2"/>
    </row>
    <row r="370" s="24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2"/>
    </row>
    <row r="371" s="24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2"/>
    </row>
    <row r="372" s="24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2"/>
    </row>
    <row r="373" s="24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2"/>
    </row>
    <row r="374" s="24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2"/>
    </row>
    <row r="375" s="24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2"/>
    </row>
    <row r="376" s="24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2"/>
    </row>
    <row r="377" s="24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2"/>
    </row>
    <row r="378" s="24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2"/>
    </row>
    <row r="379" s="24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2"/>
    </row>
    <row r="380" s="24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2"/>
    </row>
    <row r="381" s="24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2"/>
    </row>
    <row r="382" s="24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2"/>
    </row>
    <row r="383" s="24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2"/>
    </row>
    <row r="384" s="24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2"/>
    </row>
    <row r="385" s="24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2"/>
    </row>
    <row r="386" s="24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2"/>
    </row>
    <row r="387" s="24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2"/>
    </row>
    <row r="388" s="24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2"/>
    </row>
    <row r="389" s="24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2"/>
    </row>
    <row r="390" s="24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2"/>
    </row>
    <row r="391" s="24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2"/>
    </row>
    <row r="392" s="24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2"/>
    </row>
    <row r="393" s="24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2"/>
    </row>
    <row r="394" s="24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2"/>
    </row>
    <row r="395" s="24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2"/>
    </row>
    <row r="396" s="24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2"/>
    </row>
    <row r="397" s="24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2"/>
    </row>
    <row r="398" s="24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2"/>
    </row>
    <row r="399" s="24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2"/>
    </row>
    <row r="400" s="24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2"/>
    </row>
    <row r="401" s="24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2"/>
    </row>
    <row r="402" s="24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2"/>
    </row>
    <row r="403" s="24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2"/>
    </row>
    <row r="404" s="24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2"/>
    </row>
    <row r="405" s="24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2"/>
    </row>
    <row r="406" s="24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2"/>
    </row>
    <row r="407" s="24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2"/>
    </row>
    <row r="408" s="24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2"/>
    </row>
    <row r="409" s="24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2"/>
    </row>
    <row r="410" s="24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2"/>
    </row>
    <row r="411" s="24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2"/>
    </row>
    <row r="412" s="24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2"/>
    </row>
    <row r="413" s="24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2"/>
    </row>
    <row r="414" s="24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2"/>
    </row>
    <row r="415" s="24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2"/>
    </row>
    <row r="416" s="24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2"/>
    </row>
    <row r="417" s="24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2"/>
    </row>
    <row r="418" s="24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2"/>
    </row>
    <row r="419" s="24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2"/>
    </row>
    <row r="420" s="24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2"/>
    </row>
    <row r="421" s="24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2"/>
    </row>
    <row r="422" s="24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2"/>
    </row>
    <row r="423" s="24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2"/>
    </row>
    <row r="424" s="24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2"/>
    </row>
    <row r="425" s="24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2"/>
    </row>
    <row r="426" s="24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2"/>
    </row>
    <row r="427" s="24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2"/>
    </row>
    <row r="428" s="24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2"/>
    </row>
    <row r="429" s="24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2"/>
    </row>
    <row r="430" s="24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2"/>
    </row>
    <row r="431" s="24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2"/>
    </row>
    <row r="432" s="24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2"/>
    </row>
    <row r="433" s="24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2"/>
    </row>
    <row r="434" s="24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2"/>
    </row>
    <row r="435" s="24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2"/>
    </row>
    <row r="436" s="24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2"/>
    </row>
    <row r="437" s="24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2"/>
    </row>
    <row r="438" s="24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2"/>
    </row>
    <row r="439" s="24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2"/>
    </row>
    <row r="440" s="24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2"/>
    </row>
    <row r="441" s="24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2"/>
    </row>
    <row r="442" s="24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2"/>
    </row>
    <row r="443" s="24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2"/>
    </row>
    <row r="444" s="24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2"/>
    </row>
    <row r="445" s="24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2"/>
    </row>
    <row r="446" s="24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2"/>
    </row>
    <row r="447" s="24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2"/>
    </row>
    <row r="448" s="24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2"/>
    </row>
    <row r="449" s="24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2"/>
    </row>
    <row r="450" s="24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2"/>
    </row>
    <row r="451" s="24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2"/>
    </row>
    <row r="452" s="24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2"/>
    </row>
    <row r="453" s="24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2"/>
    </row>
    <row r="454" s="24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2"/>
    </row>
    <row r="455" s="24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2"/>
    </row>
    <row r="456" s="24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2"/>
    </row>
    <row r="457" s="24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2"/>
    </row>
    <row r="458" s="24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2"/>
    </row>
    <row r="459" s="24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2"/>
    </row>
    <row r="460" s="24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2"/>
    </row>
    <row r="461" s="24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2"/>
    </row>
    <row r="462" s="24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2"/>
    </row>
    <row r="463" s="24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2"/>
    </row>
    <row r="464" s="24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2"/>
    </row>
    <row r="465" s="24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2"/>
    </row>
    <row r="466" s="24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2"/>
    </row>
    <row r="467" s="24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2"/>
    </row>
    <row r="468" s="24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2"/>
    </row>
    <row r="469" s="24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2"/>
    </row>
    <row r="470" s="24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2"/>
    </row>
    <row r="471" s="24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2"/>
    </row>
    <row r="472" s="24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2"/>
    </row>
    <row r="473" s="24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2"/>
    </row>
    <row r="474" s="24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2"/>
    </row>
    <row r="475" s="24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2"/>
    </row>
    <row r="476" s="24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2"/>
    </row>
    <row r="477" s="24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2"/>
    </row>
    <row r="478" s="24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2"/>
    </row>
    <row r="479" s="24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2"/>
    </row>
    <row r="480" s="24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2"/>
    </row>
    <row r="481" s="24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2"/>
    </row>
    <row r="482" s="24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2"/>
    </row>
    <row r="483" s="24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2"/>
    </row>
    <row r="484" s="24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2"/>
    </row>
    <row r="485" s="24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2"/>
    </row>
    <row r="486" s="24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2"/>
    </row>
    <row r="487" s="24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2"/>
    </row>
    <row r="488" s="24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2"/>
    </row>
    <row r="489" s="24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2"/>
    </row>
    <row r="490" s="24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2"/>
    </row>
    <row r="491" s="24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2"/>
    </row>
    <row r="492" s="24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2"/>
    </row>
    <row r="493" s="24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2"/>
    </row>
    <row r="494" s="24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2"/>
    </row>
    <row r="495" s="24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2"/>
    </row>
    <row r="496" s="24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2"/>
    </row>
    <row r="497" s="24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2"/>
    </row>
    <row r="498" s="24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2"/>
    </row>
    <row r="499" s="24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2"/>
    </row>
    <row r="500" s="24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2"/>
    </row>
    <row r="501" s="24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2"/>
    </row>
    <row r="502" s="24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2"/>
    </row>
    <row r="503" s="24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2"/>
    </row>
    <row r="504" s="24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2"/>
    </row>
    <row r="505" s="24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2"/>
    </row>
    <row r="506" s="24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2"/>
    </row>
    <row r="507" s="24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52"/>
    </row>
    <row r="508" s="24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52"/>
    </row>
    <row r="509" s="24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4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7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7"/>
      <c r="C519" s="1"/>
      <c r="D519" s="1"/>
      <c r="E519" s="1"/>
      <c r="F519" s="1"/>
      <c r="G519" s="1"/>
      <c r="H519" s="230"/>
      <c r="I519" s="230"/>
      <c r="J519" s="25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7"/>
      <c r="C520" s="1"/>
      <c r="D520" s="1"/>
      <c r="E520" s="1"/>
      <c r="F520" s="1"/>
      <c r="G520" s="1"/>
      <c r="H520" s="230"/>
      <c r="I520" s="230"/>
      <c r="J520" s="256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7"/>
      <c r="C521" s="1"/>
      <c r="D521" s="1"/>
      <c r="E521" s="1"/>
      <c r="F521" s="1"/>
      <c r="G521" s="1"/>
      <c r="H521" s="230"/>
      <c r="I521" s="230"/>
      <c r="J521" s="256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7"/>
      <c r="C522" s="1"/>
      <c r="D522" s="1"/>
      <c r="E522" s="1"/>
      <c r="F522" s="1"/>
      <c r="G522" s="1"/>
      <c r="H522" s="230"/>
      <c r="I522" s="230"/>
      <c r="J522" s="256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7"/>
      <c r="C523" s="1"/>
      <c r="D523" s="1"/>
      <c r="E523" s="1"/>
      <c r="F523" s="1"/>
      <c r="G523" s="1"/>
      <c r="H523" s="230"/>
      <c r="I523" s="230"/>
      <c r="J523" s="256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7"/>
      <c r="C524" s="1"/>
      <c r="D524" s="1"/>
      <c r="E524" s="1"/>
      <c r="F524" s="1"/>
      <c r="G524" s="1"/>
      <c r="H524" s="230"/>
      <c r="I524" s="230"/>
      <c r="J524" s="256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7"/>
      <c r="C525" s="1"/>
      <c r="D525" s="1"/>
      <c r="E525" s="1"/>
      <c r="F525" s="1"/>
      <c r="G525" s="1"/>
      <c r="H525" s="230"/>
      <c r="I525" s="230"/>
      <c r="J525" s="256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7"/>
      <c r="C526" s="1"/>
      <c r="D526" s="1"/>
      <c r="E526" s="1"/>
      <c r="F526" s="1"/>
      <c r="G526" s="1"/>
      <c r="H526" s="230"/>
      <c r="I526" s="230"/>
      <c r="J526" s="256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7"/>
      <c r="C527" s="1"/>
      <c r="D527" s="1"/>
      <c r="E527" s="1"/>
      <c r="F527" s="1"/>
      <c r="G527" s="1"/>
      <c r="H527" s="230"/>
      <c r="I527" s="230"/>
      <c r="J527" s="256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7"/>
      <c r="C528" s="1"/>
      <c r="D528" s="1"/>
      <c r="E528" s="1"/>
      <c r="F528" s="1"/>
      <c r="G528" s="1"/>
      <c r="H528" s="230"/>
      <c r="I528" s="230"/>
      <c r="J528" s="256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7"/>
      <c r="C529" s="1"/>
      <c r="D529" s="1"/>
      <c r="E529" s="1"/>
      <c r="F529" s="1"/>
      <c r="G529" s="1"/>
      <c r="H529" s="230"/>
      <c r="I529" s="230"/>
      <c r="J529" s="256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7"/>
      <c r="C530" s="1"/>
      <c r="D530" s="1"/>
      <c r="E530" s="1"/>
      <c r="F530" s="1"/>
      <c r="G530" s="1"/>
      <c r="H530" s="230"/>
      <c r="I530" s="230"/>
      <c r="J530" s="256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7"/>
      <c r="C531" s="1"/>
      <c r="D531" s="1"/>
      <c r="E531" s="1"/>
      <c r="F531" s="1"/>
      <c r="G531" s="1"/>
      <c r="H531" s="230"/>
      <c r="I531" s="230"/>
      <c r="J531" s="256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7"/>
      <c r="C532" s="1"/>
      <c r="D532" s="1"/>
      <c r="E532" s="1"/>
      <c r="F532" s="1"/>
      <c r="G532" s="1"/>
      <c r="H532" s="230"/>
      <c r="I532" s="230"/>
      <c r="J532" s="256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7"/>
      <c r="C533" s="1"/>
      <c r="D533" s="1"/>
      <c r="E533" s="1"/>
      <c r="F533" s="1"/>
      <c r="G533" s="1"/>
      <c r="H533" s="230"/>
      <c r="I533" s="230"/>
      <c r="J533" s="256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7"/>
      <c r="C534" s="1"/>
      <c r="D534" s="1"/>
      <c r="E534" s="1"/>
      <c r="F534" s="1"/>
      <c r="G534" s="1"/>
      <c r="H534" s="230"/>
      <c r="I534" s="230"/>
      <c r="J534" s="256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7"/>
      <c r="C535" s="1"/>
      <c r="D535" s="1"/>
      <c r="E535" s="1"/>
      <c r="F535" s="1"/>
      <c r="G535" s="1"/>
      <c r="H535" s="230"/>
      <c r="I535" s="230"/>
      <c r="J535" s="256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7"/>
      <c r="C536" s="1"/>
      <c r="D536" s="1"/>
      <c r="E536" s="1"/>
      <c r="F536" s="1"/>
      <c r="G536" s="1"/>
      <c r="H536" s="230"/>
      <c r="I536" s="230"/>
      <c r="J536" s="256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7"/>
      <c r="C537" s="1"/>
      <c r="D537" s="1"/>
      <c r="E537" s="1"/>
      <c r="F537" s="1"/>
      <c r="G537" s="1"/>
      <c r="H537" s="230"/>
      <c r="I537" s="230"/>
      <c r="J537" s="256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7"/>
      <c r="C538" s="1"/>
      <c r="D538" s="1"/>
      <c r="E538" s="1"/>
      <c r="F538" s="1"/>
      <c r="G538" s="1"/>
      <c r="H538" s="230"/>
      <c r="I538" s="230"/>
      <c r="J538" s="256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7"/>
      <c r="C539" s="1"/>
      <c r="D539" s="1"/>
      <c r="E539" s="1"/>
      <c r="F539" s="1"/>
      <c r="G539" s="1"/>
      <c r="H539" s="230"/>
      <c r="I539" s="230"/>
      <c r="J539" s="256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7"/>
      <c r="C540" s="1"/>
      <c r="D540" s="1"/>
      <c r="E540" s="1"/>
      <c r="F540" s="1"/>
      <c r="G540" s="1"/>
      <c r="H540" s="230"/>
      <c r="I540" s="230"/>
      <c r="J540" s="256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7"/>
      <c r="C541" s="1"/>
      <c r="D541" s="1"/>
      <c r="E541" s="1"/>
      <c r="F541" s="1"/>
      <c r="G541" s="1"/>
      <c r="H541" s="230"/>
      <c r="I541" s="230"/>
      <c r="J541" s="256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7"/>
      <c r="C542" s="1"/>
      <c r="D542" s="1"/>
      <c r="E542" s="1"/>
      <c r="F542" s="1"/>
      <c r="G542" s="1"/>
      <c r="H542" s="230"/>
      <c r="I542" s="230"/>
      <c r="J542" s="256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7"/>
      <c r="C543" s="1"/>
      <c r="D543" s="1"/>
      <c r="E543" s="1"/>
      <c r="F543" s="1"/>
      <c r="G543" s="1"/>
      <c r="H543" s="230"/>
      <c r="I543" s="230"/>
      <c r="J543" s="256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7"/>
      <c r="C544" s="1"/>
      <c r="D544" s="1"/>
      <c r="E544" s="1"/>
      <c r="F544" s="1"/>
      <c r="G544" s="1"/>
      <c r="H544" s="230"/>
      <c r="I544" s="230"/>
      <c r="J544" s="256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7"/>
      <c r="C545" s="1"/>
      <c r="D545" s="1"/>
      <c r="E545" s="1"/>
      <c r="F545" s="1"/>
      <c r="G545" s="1"/>
      <c r="H545" s="230"/>
      <c r="I545" s="230"/>
      <c r="J545" s="256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7"/>
      <c r="C546" s="1"/>
      <c r="D546" s="1"/>
      <c r="E546" s="1"/>
      <c r="F546" s="1"/>
      <c r="G546" s="1"/>
      <c r="H546" s="230"/>
      <c r="I546" s="230"/>
      <c r="J546" s="256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7"/>
      <c r="C547" s="1"/>
      <c r="D547" s="1"/>
      <c r="E547" s="1"/>
      <c r="F547" s="1"/>
      <c r="G547" s="1"/>
      <c r="H547" s="230"/>
      <c r="I547" s="230"/>
      <c r="J547" s="256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7"/>
      <c r="C548" s="1"/>
      <c r="D548" s="1"/>
      <c r="E548" s="1"/>
      <c r="F548" s="1"/>
      <c r="G548" s="1"/>
      <c r="H548" s="230"/>
      <c r="I548" s="230"/>
      <c r="J548" s="256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7"/>
      <c r="C549" s="1"/>
      <c r="D549" s="1"/>
      <c r="E549" s="1"/>
      <c r="F549" s="1"/>
      <c r="G549" s="1"/>
      <c r="H549" s="230"/>
      <c r="I549" s="230"/>
      <c r="J549" s="256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7"/>
      <c r="C550" s="1"/>
      <c r="D550" s="1"/>
      <c r="E550" s="1"/>
      <c r="F550" s="1"/>
      <c r="G550" s="1"/>
      <c r="H550" s="230"/>
      <c r="I550" s="230"/>
      <c r="J550" s="256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7"/>
      <c r="C551" s="1"/>
      <c r="D551" s="1"/>
      <c r="E551" s="1"/>
      <c r="F551" s="1"/>
      <c r="G551" s="1"/>
      <c r="H551" s="230"/>
      <c r="I551" s="230"/>
      <c r="J551" s="256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7"/>
      <c r="C552" s="1"/>
      <c r="D552" s="1"/>
      <c r="E552" s="1"/>
      <c r="F552" s="1"/>
      <c r="G552" s="1"/>
      <c r="H552" s="230"/>
      <c r="I552" s="230"/>
      <c r="J552" s="256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7"/>
      <c r="C553" s="1"/>
      <c r="D553" s="1"/>
      <c r="E553" s="1"/>
      <c r="F553" s="1"/>
      <c r="G553" s="1"/>
      <c r="H553" s="230"/>
      <c r="I553" s="230"/>
      <c r="J553" s="256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7"/>
      <c r="C554" s="1"/>
      <c r="D554" s="1"/>
      <c r="E554" s="1"/>
      <c r="F554" s="1"/>
      <c r="G554" s="1"/>
      <c r="H554" s="230"/>
      <c r="I554" s="230"/>
      <c r="J554" s="256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7"/>
      <c r="C555" s="1"/>
      <c r="D555" s="1"/>
      <c r="E555" s="1"/>
      <c r="F555" s="1"/>
      <c r="G555" s="1"/>
      <c r="H555" s="230"/>
      <c r="I555" s="230"/>
      <c r="J555" s="256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7"/>
      <c r="C556" s="1"/>
      <c r="D556" s="1"/>
      <c r="E556" s="1"/>
      <c r="F556" s="1"/>
      <c r="G556" s="1"/>
      <c r="H556" s="230"/>
      <c r="I556" s="230"/>
      <c r="J556" s="256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7"/>
      <c r="C557" s="1"/>
      <c r="D557" s="1"/>
      <c r="E557" s="1"/>
      <c r="F557" s="1"/>
      <c r="G557" s="1"/>
      <c r="H557" s="230"/>
      <c r="I557" s="230"/>
      <c r="J557" s="256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7"/>
      <c r="C558" s="1"/>
      <c r="D558" s="1"/>
      <c r="E558" s="1"/>
      <c r="F558" s="1"/>
      <c r="G558" s="1"/>
      <c r="H558" s="230"/>
      <c r="I558" s="230"/>
      <c r="J558" s="256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7"/>
      <c r="C559" s="1"/>
      <c r="D559" s="1"/>
      <c r="E559" s="1"/>
      <c r="F559" s="1"/>
      <c r="G559" s="1"/>
      <c r="H559" s="230"/>
      <c r="I559" s="230"/>
      <c r="J559" s="256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7"/>
      <c r="C560" s="1"/>
      <c r="D560" s="1"/>
      <c r="E560" s="1"/>
      <c r="F560" s="1"/>
      <c r="G560" s="1"/>
      <c r="H560" s="230"/>
      <c r="I560" s="230"/>
      <c r="J560" s="256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7"/>
      <c r="C561" s="1"/>
      <c r="D561" s="1"/>
      <c r="E561" s="1"/>
      <c r="F561" s="1"/>
      <c r="G561" s="1"/>
      <c r="H561" s="230"/>
      <c r="I561" s="230"/>
      <c r="J561" s="256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7"/>
      <c r="C562" s="1"/>
      <c r="D562" s="1"/>
      <c r="E562" s="1"/>
      <c r="F562" s="1"/>
      <c r="G562" s="1"/>
      <c r="H562" s="230"/>
      <c r="I562" s="230"/>
      <c r="J562" s="256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7"/>
      <c r="C563" s="1"/>
      <c r="D563" s="1"/>
      <c r="E563" s="1"/>
      <c r="F563" s="1"/>
      <c r="G563" s="1"/>
      <c r="H563" s="230"/>
      <c r="I563" s="230"/>
      <c r="J563" s="256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7"/>
      <c r="C564" s="1"/>
      <c r="D564" s="1"/>
      <c r="E564" s="1"/>
      <c r="F564" s="1"/>
      <c r="G564" s="1"/>
      <c r="H564" s="230"/>
      <c r="I564" s="230"/>
      <c r="J564" s="256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30"/>
      <c r="I565" s="230"/>
      <c r="J565" s="256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7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96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2:48:21Z</dcterms:created>
  <dc:creator>kyosra</dc:creator>
  <dc:description/>
  <dc:language>en-US</dc:language>
  <cp:lastModifiedBy>kyosra</cp:lastModifiedBy>
  <dcterms:modified xsi:type="dcterms:W3CDTF">2018-06-04T1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