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266</v>
      </c>
      <c r="J6" s="20" t="n">
        <v>155.2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547</v>
      </c>
      <c r="J7" s="28" t="n">
        <v>104.55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23</v>
      </c>
      <c r="J9" s="34" t="n">
        <v>13.72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28</v>
      </c>
      <c r="J10" s="39" t="n">
        <v>100.83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4</v>
      </c>
      <c r="J12" s="20" t="n">
        <v>1.415</v>
      </c>
      <c r="K12" s="44" t="s">
        <v>22</v>
      </c>
      <c r="L12" s="21"/>
      <c r="M12" s="22" t="n">
        <f aca="false">+(J12-I12)/I12</f>
        <v>0.00070721357850078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69</v>
      </c>
      <c r="J14" s="51" t="n">
        <v>37.972</v>
      </c>
      <c r="K14" s="21"/>
      <c r="L14" s="21"/>
      <c r="M14" s="52" t="n">
        <f aca="false">+(J14-I14)/I14</f>
        <v>7.90118254365433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577</v>
      </c>
      <c r="J15" s="58" t="n">
        <v>51.581</v>
      </c>
      <c r="K15" s="21"/>
      <c r="L15" s="21"/>
      <c r="M15" s="52" t="n">
        <f aca="false">+(J15-I15)/I15</f>
        <v>7.7553948465496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279</v>
      </c>
      <c r="J17" s="51" t="n">
        <v>162.195</v>
      </c>
      <c r="K17" s="21"/>
      <c r="L17" s="21"/>
      <c r="M17" s="22" t="n">
        <f aca="false">+(J17-I18)/I18</f>
        <v>-0.723243171301036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056</v>
      </c>
      <c r="J18" s="65" t="n">
        <v>585.235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016</v>
      </c>
      <c r="J19" s="28" t="n">
        <v>120.976</v>
      </c>
      <c r="K19" s="21"/>
      <c r="L19" s="21"/>
      <c r="M19" s="22" t="n">
        <f aca="false">+(J19-I19)/I19</f>
        <v>-0.000330534805315051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0.862</v>
      </c>
      <c r="J20" s="28" t="n">
        <v>131.086</v>
      </c>
      <c r="K20" s="21"/>
      <c r="L20" s="21"/>
      <c r="M20" s="22" t="n">
        <f aca="false">+(J20-I20)/I20</f>
        <v>0.0017117268573001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69</v>
      </c>
      <c r="J21" s="28" t="n">
        <v>125.772</v>
      </c>
      <c r="K21" s="21"/>
      <c r="L21" s="21"/>
      <c r="M21" s="22" t="n">
        <f aca="false">+(J21-I21)/I21</f>
        <v>0.00065239875885120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415</v>
      </c>
      <c r="J22" s="28" t="n">
        <v>115.429</v>
      </c>
      <c r="K22" s="21"/>
      <c r="L22" s="21"/>
      <c r="M22" s="22" t="n">
        <f aca="false">+(J22-I22)/I22</f>
        <v>0.00012130139063376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701</v>
      </c>
      <c r="J23" s="28" t="n">
        <v>103.484</v>
      </c>
      <c r="K23" s="21"/>
      <c r="L23" s="21"/>
      <c r="M23" s="22" t="n">
        <f aca="false">+(J23-I23)/I23</f>
        <v>-0.0020925545558866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39.307</v>
      </c>
      <c r="J24" s="28" t="n">
        <v>139.26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822</v>
      </c>
      <c r="J25" s="28" t="n">
        <v>92.99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1.871</v>
      </c>
      <c r="J26" s="50" t="n">
        <v>102.00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4.891</v>
      </c>
      <c r="J27" s="77" t="n">
        <v>115.408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393</v>
      </c>
      <c r="J28" s="77" t="n">
        <v>115.444</v>
      </c>
      <c r="K28" s="21"/>
      <c r="L28" s="21"/>
      <c r="M28" s="22" t="n">
        <f aca="false">+(J28-I28)/I28</f>
        <v>0.000441967883667137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468</v>
      </c>
      <c r="J29" s="83" t="n">
        <v>86.221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17</v>
      </c>
      <c r="J30" s="83" t="n">
        <v>106.11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26</v>
      </c>
      <c r="J31" s="83" t="n">
        <v>97.063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0.985</v>
      </c>
      <c r="J33" s="94" t="n">
        <v>1483.344</v>
      </c>
      <c r="K33" s="95" t="s">
        <v>51</v>
      </c>
      <c r="M33" s="96" t="n">
        <f aca="false">+(J33-I33)/I33</f>
        <v>0.00159285880680773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9.603</v>
      </c>
      <c r="J34" s="100" t="n">
        <v>2444.995</v>
      </c>
      <c r="K34" s="101" t="s">
        <v>53</v>
      </c>
      <c r="M34" s="96" t="n">
        <f aca="false">+(J34-I34)/I34</f>
        <v>0.0022101956752798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72</v>
      </c>
      <c r="J35" s="102" t="n">
        <v>113.71</v>
      </c>
      <c r="K35" s="103" t="s">
        <v>55</v>
      </c>
      <c r="M35" s="96" t="n">
        <f aca="false">+(J35-I35)/I35</f>
        <v>-0.004046526293662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374</v>
      </c>
      <c r="J36" s="105" t="n">
        <v>108.821</v>
      </c>
      <c r="K36" s="95" t="s">
        <v>51</v>
      </c>
      <c r="M36" s="96" t="n">
        <f aca="false">+(J36-I36)/I36</f>
        <v>-0.0050560462267083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5.902</v>
      </c>
      <c r="J37" s="106" t="n">
        <v>135.974</v>
      </c>
      <c r="K37" s="95" t="s">
        <v>51</v>
      </c>
      <c r="M37" s="96" t="n">
        <f aca="false">+(J37-I37)/I37</f>
        <v>0.00052979352768909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6.376</v>
      </c>
      <c r="J39" s="111" t="n">
        <v>138.254</v>
      </c>
      <c r="K39" s="95" t="s">
        <v>51</v>
      </c>
      <c r="M39" s="96" t="n">
        <f aca="false">+(J39-I39)/I39</f>
        <v>0.013770751451868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314</v>
      </c>
      <c r="J40" s="105" t="n">
        <v>16.418</v>
      </c>
      <c r="K40" s="95" t="s">
        <v>51</v>
      </c>
      <c r="M40" s="96" t="n">
        <f aca="false">+(J40-I40)/I40</f>
        <v>0.00637489273017036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35.252</v>
      </c>
      <c r="J41" s="113" t="n">
        <v>5248.126</v>
      </c>
      <c r="K41" s="95"/>
      <c r="M41" s="96" t="n">
        <f aca="false">+(J41-I41)/I41</f>
        <v>0.00245909843499411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092.592</v>
      </c>
      <c r="J42" s="114" t="n">
        <v>5094.601</v>
      </c>
      <c r="K42" s="95"/>
      <c r="M42" s="96" t="n">
        <f aca="false">+(J42-I42)/I42</f>
        <v>0.000394494591359374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12</v>
      </c>
      <c r="J43" s="105" t="n">
        <v>2.397</v>
      </c>
      <c r="K43" s="110" t="s">
        <v>22</v>
      </c>
      <c r="M43" s="96" t="n">
        <f aca="false">+(J43-I43)/I43</f>
        <v>-0.0062189054726368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9</v>
      </c>
      <c r="J44" s="105" t="n">
        <v>2.09</v>
      </c>
      <c r="K44" s="110" t="s">
        <v>22</v>
      </c>
      <c r="M44" s="96" t="n">
        <f aca="false">+(J44-I44)/I44</f>
        <v>-0.0042877560743212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5</v>
      </c>
      <c r="J45" s="105" t="n">
        <v>1.11</v>
      </c>
      <c r="K45" s="103" t="s">
        <v>55</v>
      </c>
      <c r="M45" s="96" t="n">
        <f aca="false">+(J45-I45)/I45</f>
        <v>-0.0044843049327353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09</v>
      </c>
      <c r="J46" s="111" t="n">
        <v>1.008</v>
      </c>
      <c r="K46" s="103"/>
      <c r="M46" s="118" t="n">
        <f aca="false">+(J46-I46)/I46</f>
        <v>-0.00099108027750236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09</v>
      </c>
      <c r="J47" s="105" t="n">
        <v>1.009</v>
      </c>
      <c r="K47" s="103"/>
      <c r="M47" s="118" t="n">
        <f aca="false">+(J47-I47)/I47</f>
        <v>0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15</v>
      </c>
      <c r="J48" s="113" t="n">
        <v>1.013</v>
      </c>
      <c r="K48" s="103"/>
      <c r="M48" s="118" t="n">
        <f aca="false">+(J48-I48)/I48</f>
        <v>-0.00197044334975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058</v>
      </c>
      <c r="J54" s="51" t="n">
        <v>106.0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742</v>
      </c>
      <c r="J55" s="50" t="n">
        <v>101.752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526</v>
      </c>
      <c r="J56" s="105" t="n">
        <v>103.537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136</v>
      </c>
      <c r="J57" s="65" t="n">
        <v>100.14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54</v>
      </c>
      <c r="J58" s="28" t="n">
        <v>101.552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039</v>
      </c>
      <c r="J59" s="28" t="n">
        <v>105.049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1.947</v>
      </c>
      <c r="J60" s="28" t="n">
        <v>101.95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593</v>
      </c>
      <c r="J61" s="28" t="n">
        <v>100.603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024</v>
      </c>
      <c r="J62" s="65" t="n">
        <v>103.04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99.971</v>
      </c>
      <c r="J63" s="65" t="n">
        <v>99.98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014</v>
      </c>
      <c r="J64" s="28" t="n">
        <v>102.02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333</v>
      </c>
      <c r="J65" s="28" t="n">
        <v>101.344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314</v>
      </c>
      <c r="J66" s="28" t="n">
        <v>104.325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167</v>
      </c>
      <c r="J67" s="28" t="n">
        <v>103.178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582</v>
      </c>
      <c r="J68" s="28" t="n">
        <v>101.591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459</v>
      </c>
      <c r="J69" s="28" t="n">
        <v>100.469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569</v>
      </c>
      <c r="J70" s="28" t="n">
        <v>102.5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341</v>
      </c>
      <c r="J71" s="28" t="n">
        <v>100.352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693</v>
      </c>
      <c r="J72" s="28" t="n">
        <v>101.703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2.911</v>
      </c>
      <c r="J73" s="111" t="n">
        <v>102.919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286</v>
      </c>
      <c r="J74" s="28" t="n">
        <v>100.29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144</v>
      </c>
      <c r="J75" s="28" t="n">
        <v>101.15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2.961</v>
      </c>
      <c r="J76" s="65" t="n">
        <v>102.971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356</v>
      </c>
      <c r="J77" s="58" t="n">
        <v>100.366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32</v>
      </c>
      <c r="J79" s="51" t="n">
        <v>10.33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175</v>
      </c>
      <c r="J80" s="28" t="n">
        <v>101.186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41</v>
      </c>
      <c r="J81" s="146" t="n">
        <v>101.422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0.857</v>
      </c>
      <c r="J82" s="152" t="n">
        <v>100.004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103.189</v>
      </c>
      <c r="J84" s="20" t="n">
        <v>99.418</v>
      </c>
      <c r="K84" s="159"/>
      <c r="L84" s="160" t="n">
        <v>12769294</v>
      </c>
      <c r="M84" s="96" t="n">
        <f aca="false">+(J84-I84)/I84</f>
        <v>-0.036544592931417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105</v>
      </c>
      <c r="J86" s="51" t="n">
        <v>63.288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8.214</v>
      </c>
      <c r="J87" s="28" t="n">
        <v>148.442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07.55</v>
      </c>
      <c r="J88" s="100" t="n">
        <v>1510.258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71</v>
      </c>
      <c r="J89" s="28" t="n">
        <v>112.349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1.949</v>
      </c>
      <c r="J90" s="28" t="n">
        <v>111.871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015</v>
      </c>
      <c r="J91" s="28" t="n">
        <v>90.063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64</v>
      </c>
      <c r="J92" s="28" t="n">
        <v>17.252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8.256</v>
      </c>
      <c r="J93" s="28" t="n">
        <v>279.119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506</v>
      </c>
      <c r="J94" s="28" t="n">
        <v>31.426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373.762</v>
      </c>
      <c r="J95" s="100" t="n">
        <v>2378.101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089</v>
      </c>
      <c r="J96" s="28" t="n">
        <v>72.761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557</v>
      </c>
      <c r="J97" s="28" t="n">
        <v>55.392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667</v>
      </c>
      <c r="J98" s="105" t="n">
        <v>96.493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354</v>
      </c>
      <c r="J99" s="28" t="n">
        <v>103.099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427</v>
      </c>
      <c r="J100" s="58" t="n">
        <v>90.14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42</v>
      </c>
      <c r="J102" s="34" t="n">
        <v>11.15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297</v>
      </c>
      <c r="J103" s="83" t="n">
        <v>12.31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777</v>
      </c>
      <c r="J104" s="83" t="n">
        <v>15.801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4.874</v>
      </c>
      <c r="J105" s="83" t="n">
        <v>14.928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285</v>
      </c>
      <c r="J106" s="83" t="n">
        <v>13.27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743</v>
      </c>
      <c r="J107" s="83" t="n">
        <v>11.73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521</v>
      </c>
      <c r="J108" s="83" t="n">
        <v>10.5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494</v>
      </c>
      <c r="J109" s="105" t="n">
        <v>10.49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4.567</v>
      </c>
      <c r="J110" s="83" t="n">
        <v>134.815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8.913</v>
      </c>
      <c r="J111" s="83" t="n">
        <v>129.11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147</v>
      </c>
      <c r="J112" s="83" t="n">
        <v>10.09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1.799</v>
      </c>
      <c r="J113" s="83" t="n">
        <v>101.41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09</v>
      </c>
      <c r="J114" s="83" t="n">
        <v>20.45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78.635</v>
      </c>
      <c r="J115" s="83" t="n">
        <v>78.57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2.371</v>
      </c>
      <c r="J116" s="83" t="n">
        <v>82.29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4.953</v>
      </c>
      <c r="J117" s="109" t="n">
        <v>94.798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316</v>
      </c>
      <c r="J120" s="186" t="n">
        <v>98.028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659</v>
      </c>
      <c r="J122" s="34" t="n">
        <v>105.363</v>
      </c>
      <c r="K122" s="103" t="s">
        <v>55</v>
      </c>
      <c r="M122" s="96" t="n">
        <f aca="false">+(J122-I122)/I122</f>
        <v>-0.0028014650905271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0.246</v>
      </c>
      <c r="J123" s="83" t="n">
        <v>100.162</v>
      </c>
      <c r="K123" s="103" t="s">
        <v>55</v>
      </c>
      <c r="M123" s="96" t="n">
        <f aca="false">+(J123-I123)/I123</f>
        <v>-0.00083793867086955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446</v>
      </c>
      <c r="J124" s="83" t="n">
        <v>141.588</v>
      </c>
      <c r="K124" s="188" t="s">
        <v>168</v>
      </c>
      <c r="M124" s="96" t="n">
        <f aca="false">+(J124-I124)/I124</f>
        <v>0.0010039166890544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9.961</v>
      </c>
      <c r="J125" s="83" t="n">
        <v>10.015</v>
      </c>
      <c r="K125" s="95" t="s">
        <v>51</v>
      </c>
      <c r="M125" s="96" t="n">
        <f aca="false">+(J125-I125)/I125</f>
        <v>0.0054211424555767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002</v>
      </c>
      <c r="J126" s="83" t="n">
        <v>118.537</v>
      </c>
      <c r="K126" s="95" t="s">
        <v>51</v>
      </c>
      <c r="M126" s="96" t="n">
        <f aca="false">+(J126-I126)/I126</f>
        <v>-0.0039074973529855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20.096</v>
      </c>
      <c r="J127" s="83" t="n">
        <v>118.126</v>
      </c>
      <c r="K127" s="95" t="s">
        <v>51</v>
      </c>
      <c r="M127" s="96" t="n">
        <f aca="false">+(J127-I127)/I127</f>
        <v>-0.016403543831601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949</v>
      </c>
      <c r="J128" s="83" t="n">
        <v>106.127</v>
      </c>
      <c r="K128" s="101" t="s">
        <v>53</v>
      </c>
      <c r="M128" s="96" t="n">
        <f aca="false">+(J128-I128)/I128</f>
        <v>0.0016800536106994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013</v>
      </c>
      <c r="J129" s="83" t="n">
        <v>105.404</v>
      </c>
      <c r="K129" s="101" t="s">
        <v>53</v>
      </c>
      <c r="M129" s="96" t="n">
        <f aca="false">+(J129-I129)/I129</f>
        <v>0.0037233485378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6.082</v>
      </c>
      <c r="J130" s="83" t="n">
        <v>186.67</v>
      </c>
      <c r="K130" s="95" t="s">
        <v>51</v>
      </c>
      <c r="M130" s="96" t="n">
        <f aca="false">+(J130-I130)/I130</f>
        <v>0.00315989724959961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0.226</v>
      </c>
      <c r="J131" s="83" t="n">
        <v>170.581</v>
      </c>
      <c r="K131" s="95" t="s">
        <v>51</v>
      </c>
      <c r="M131" s="96" t="n">
        <f aca="false">+(J131-I131)/I131</f>
        <v>0.0020854628552629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6.723</v>
      </c>
      <c r="J132" s="83" t="n">
        <v>146.952</v>
      </c>
      <c r="K132" s="95" t="s">
        <v>51</v>
      </c>
      <c r="M132" s="96" t="n">
        <f aca="false">+(J132-I132)/I132</f>
        <v>0.00156076416103804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321.134</v>
      </c>
      <c r="J133" s="191" t="n">
        <v>13385.677</v>
      </c>
      <c r="K133" s="95" t="s">
        <v>51</v>
      </c>
      <c r="M133" s="96" t="n">
        <f aca="false">+(J133-I133)/I133</f>
        <v>0.004845158077382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19.66</v>
      </c>
      <c r="J134" s="83" t="n">
        <v>19.971</v>
      </c>
      <c r="K134" s="95" t="s">
        <v>51</v>
      </c>
      <c r="M134" s="96" t="n">
        <f aca="false">+(J134-I134)/I134</f>
        <v>0.0158189216683622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8.695</v>
      </c>
      <c r="J135" s="83" t="n">
        <v>139.09</v>
      </c>
      <c r="K135" s="95" t="s">
        <v>51</v>
      </c>
      <c r="M135" s="96" t="n">
        <f aca="false">+(J135-I135)/I135</f>
        <v>0.00284797577418083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977</v>
      </c>
      <c r="J136" s="193" t="n">
        <v>104.834</v>
      </c>
      <c r="K136" s="112"/>
      <c r="L136" s="74"/>
      <c r="M136" s="137" t="n">
        <f aca="false">+(J136-I136)/I136</f>
        <v>-0.0013622031492612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645</v>
      </c>
      <c r="J138" s="83" t="n">
        <v>117.46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641.686</v>
      </c>
      <c r="J139" s="194" t="n">
        <v>8717.893</v>
      </c>
      <c r="K139" s="95" t="s">
        <v>51</v>
      </c>
      <c r="M139" s="96" t="n">
        <f aca="false">+(J139-I139)/I139</f>
        <v>0.00881853379074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9.006</v>
      </c>
      <c r="J140" s="119" t="n">
        <v>8.956</v>
      </c>
      <c r="K140" s="95" t="s">
        <v>51</v>
      </c>
      <c r="M140" s="96" t="n">
        <f aca="false">+(J140-I140)/I140</f>
        <v>-0.00555185431934274</v>
      </c>
    </row>
    <row r="141" customFormat="false" ht="16.5" hidden="false" customHeight="false" outlineLevel="0" collapsed="false">
      <c r="B141" s="53" t="n">
        <f aca="false">B140+1</f>
        <v>121</v>
      </c>
      <c r="C141" s="138" t="s">
        <v>187</v>
      </c>
      <c r="D141" s="55" t="s">
        <v>160</v>
      </c>
      <c r="E141" s="149" t="n">
        <v>41984</v>
      </c>
      <c r="F141" s="150" t="s">
        <v>124</v>
      </c>
      <c r="G141" s="151" t="s">
        <v>124</v>
      </c>
      <c r="H141" s="196" t="n">
        <v>99.599</v>
      </c>
      <c r="I141" s="196" t="n">
        <v>99.598</v>
      </c>
      <c r="J141" s="196" t="n">
        <v>98.93</v>
      </c>
      <c r="K141" s="95" t="s">
        <v>51</v>
      </c>
      <c r="M141" s="96" t="n">
        <f aca="false">+(J141-I141)/I141</f>
        <v>-0.00670696198718842</v>
      </c>
    </row>
    <row r="142" customFormat="false" ht="16.5" hidden="false" customHeight="false" outlineLevel="0" collapsed="false">
      <c r="B142" s="153" t="s">
        <v>188</v>
      </c>
      <c r="C142" s="153"/>
      <c r="D142" s="153"/>
      <c r="E142" s="153"/>
      <c r="F142" s="153"/>
      <c r="G142" s="153"/>
      <c r="H142" s="153"/>
      <c r="I142" s="153"/>
      <c r="J142" s="153"/>
      <c r="M142" s="88"/>
    </row>
    <row r="143" customFormat="false" ht="16.5" hidden="false" customHeight="false" outlineLevel="0" collapsed="false">
      <c r="B143" s="53" t="n">
        <v>122</v>
      </c>
      <c r="C143" s="138" t="s">
        <v>189</v>
      </c>
      <c r="D143" s="156" t="s">
        <v>123</v>
      </c>
      <c r="E143" s="149" t="n">
        <v>42024</v>
      </c>
      <c r="F143" s="150" t="s">
        <v>124</v>
      </c>
      <c r="G143" s="151" t="s">
        <v>124</v>
      </c>
      <c r="H143" s="197" t="s">
        <v>71</v>
      </c>
      <c r="I143" s="196" t="n">
        <v>104.093</v>
      </c>
      <c r="J143" s="196" t="n">
        <v>104.004</v>
      </c>
      <c r="K143" s="95" t="s">
        <v>51</v>
      </c>
      <c r="M143" s="96" t="n">
        <f aca="false">+(J143-I143)/I143</f>
        <v>-0.00085500465929504</v>
      </c>
    </row>
    <row r="144" customFormat="false" ht="16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8"/>
    </row>
    <row r="145" customFormat="false" ht="16.5" hidden="false" customHeight="true" outlineLevel="0" collapsed="false">
      <c r="B145" s="90" t="n">
        <v>123</v>
      </c>
      <c r="C145" s="91" t="s">
        <v>191</v>
      </c>
      <c r="D145" s="32" t="s">
        <v>104</v>
      </c>
      <c r="E145" s="164" t="n">
        <v>41317</v>
      </c>
      <c r="F145" s="128" t="n">
        <v>42153</v>
      </c>
      <c r="G145" s="198" t="n">
        <v>0.107</v>
      </c>
      <c r="H145" s="199" t="n">
        <v>8.892</v>
      </c>
      <c r="I145" s="199" t="n">
        <v>9.092</v>
      </c>
      <c r="J145" s="199" t="n">
        <v>9.03</v>
      </c>
      <c r="K145" s="95" t="s">
        <v>51</v>
      </c>
      <c r="M145" s="96" t="n">
        <f aca="false">+(J145-I145)/I145</f>
        <v>-0.00681918169819634</v>
      </c>
    </row>
    <row r="146" customFormat="false" ht="16.5" hidden="false" customHeight="true" outlineLevel="0" collapsed="false">
      <c r="B146" s="200" t="n">
        <v>124</v>
      </c>
      <c r="C146" s="201" t="s">
        <v>192</v>
      </c>
      <c r="D146" s="183" t="s">
        <v>160</v>
      </c>
      <c r="E146" s="202" t="n">
        <v>41982</v>
      </c>
      <c r="F146" s="203" t="s">
        <v>124</v>
      </c>
      <c r="G146" s="203" t="s">
        <v>124</v>
      </c>
      <c r="H146" s="196" t="n">
        <v>99.181</v>
      </c>
      <c r="I146" s="196" t="n">
        <v>98.207</v>
      </c>
      <c r="J146" s="196" t="n">
        <v>99.353</v>
      </c>
      <c r="K146" s="95" t="s">
        <v>51</v>
      </c>
      <c r="M146" s="96" t="n">
        <f aca="false">+(J146-I146)/I146</f>
        <v>0.0116692292810085</v>
      </c>
    </row>
    <row r="147" s="204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5"/>
    </row>
    <row r="148" s="204" customFormat="true" ht="12.75" hidden="false" customHeight="false" outlineLevel="0" collapsed="false">
      <c r="B148" s="1" t="s">
        <v>194</v>
      </c>
      <c r="C148" s="1"/>
    </row>
    <row r="149" s="204" customFormat="true" ht="12.75" hidden="false" customHeight="false" outlineLevel="0" collapsed="false">
      <c r="B149" s="3"/>
    </row>
    <row r="150" s="204" customFormat="true" ht="15" hidden="false" customHeight="false" outlineLevel="0" collapsed="false">
      <c r="B150" s="206"/>
      <c r="C150" s="206"/>
      <c r="D150" s="206"/>
      <c r="E150" s="2"/>
      <c r="F150" s="207"/>
      <c r="G150" s="2"/>
      <c r="H150" s="2"/>
      <c r="I150" s="2"/>
      <c r="J150" s="4"/>
      <c r="M150" s="208"/>
    </row>
    <row r="151" s="204" customFormat="true" ht="15" hidden="false" customHeight="false" outlineLevel="0" collapsed="false">
      <c r="E151" s="2"/>
      <c r="F151" s="207"/>
      <c r="G151" s="44"/>
      <c r="H151" s="2"/>
      <c r="I151" s="44"/>
      <c r="J151" s="4"/>
      <c r="M151" s="208"/>
    </row>
    <row r="152" s="204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8"/>
    </row>
    <row r="153" s="204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8"/>
    </row>
    <row r="154" s="20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</row>
    <row r="155" s="20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</row>
    <row r="156" s="20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</row>
    <row r="157" s="204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8"/>
    </row>
    <row r="158" s="20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</row>
    <row r="159" s="20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</row>
    <row r="160" s="20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</row>
    <row r="161" s="20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</row>
    <row r="162" s="20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</row>
    <row r="163" s="20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</row>
    <row r="164" s="20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</row>
    <row r="165" s="20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</row>
    <row r="166" s="20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</row>
    <row r="167" s="20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</row>
    <row r="168" s="20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</row>
    <row r="169" s="20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</row>
    <row r="170" s="20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</row>
    <row r="171" s="20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</row>
    <row r="172" s="20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</row>
    <row r="173" s="20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</row>
    <row r="174" s="20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</row>
    <row r="175" s="20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</row>
    <row r="176" s="20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</row>
    <row r="177" s="20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</row>
    <row r="178" s="20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</row>
    <row r="179" s="20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</row>
    <row r="180" s="20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</row>
    <row r="181" s="20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</row>
    <row r="182" s="20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</row>
    <row r="183" s="20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</row>
    <row r="184" s="20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</row>
    <row r="185" s="20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</row>
    <row r="186" s="20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</row>
    <row r="187" s="20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</row>
    <row r="188" s="20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</row>
    <row r="189" s="20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</row>
    <row r="190" s="20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</row>
    <row r="191" s="20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</row>
    <row r="192" s="20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</row>
    <row r="193" s="20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</row>
    <row r="194" s="20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</row>
    <row r="195" s="20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</row>
    <row r="196" s="20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</row>
    <row r="197" s="20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</row>
    <row r="198" s="20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</row>
    <row r="199" s="20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</row>
    <row r="200" s="20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</row>
    <row r="201" s="20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</row>
    <row r="202" s="20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</row>
    <row r="203" s="20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</row>
    <row r="204" s="20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</row>
    <row r="205" s="20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</row>
    <row r="206" s="20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</row>
    <row r="207" s="20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</row>
    <row r="208" s="20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</row>
    <row r="209" s="20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</row>
    <row r="210" s="20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</row>
    <row r="211" s="20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</row>
    <row r="212" s="20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</row>
    <row r="213" s="20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</row>
    <row r="214" s="20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</row>
    <row r="215" s="20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</row>
    <row r="216" s="20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</row>
    <row r="217" s="20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</row>
    <row r="218" s="20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</row>
    <row r="219" s="20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</row>
    <row r="220" s="20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</row>
    <row r="221" s="20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</row>
    <row r="222" s="20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</row>
    <row r="223" s="20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</row>
    <row r="224" s="20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</row>
    <row r="225" s="20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</row>
    <row r="226" s="20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</row>
    <row r="227" s="20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</row>
    <row r="228" s="20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</row>
    <row r="229" s="20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</row>
    <row r="230" s="20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</row>
    <row r="231" s="20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</row>
    <row r="232" s="20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</row>
    <row r="233" s="20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</row>
    <row r="234" s="20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</row>
    <row r="235" s="20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</row>
    <row r="236" s="20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</row>
    <row r="237" s="20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</row>
    <row r="238" s="20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</row>
    <row r="239" s="20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</row>
    <row r="240" s="20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</row>
    <row r="241" s="20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</row>
    <row r="242" s="20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</row>
    <row r="243" s="20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</row>
    <row r="244" s="20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</row>
    <row r="245" s="20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</row>
    <row r="246" s="20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</row>
    <row r="247" s="20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</row>
    <row r="248" s="20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</row>
    <row r="249" s="20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</row>
    <row r="250" s="20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</row>
    <row r="251" s="20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</row>
    <row r="252" s="20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</row>
    <row r="253" s="20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</row>
    <row r="254" s="20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</row>
    <row r="255" s="20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</row>
    <row r="256" s="20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</row>
    <row r="257" s="20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</row>
    <row r="258" s="20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</row>
    <row r="259" s="20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</row>
    <row r="260" s="20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</row>
    <row r="261" s="20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</row>
    <row r="262" s="20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</row>
    <row r="263" s="20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</row>
    <row r="264" s="20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</row>
    <row r="265" s="20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</row>
    <row r="266" s="20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</row>
    <row r="267" s="20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</row>
    <row r="268" s="20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</row>
    <row r="269" s="20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</row>
    <row r="270" s="20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</row>
    <row r="271" s="20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</row>
    <row r="272" s="20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</row>
    <row r="273" s="20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</row>
    <row r="274" s="20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</row>
    <row r="275" s="20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</row>
    <row r="276" s="20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</row>
    <row r="277" s="20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</row>
    <row r="278" s="20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</row>
    <row r="279" s="20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</row>
    <row r="280" s="20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</row>
    <row r="281" s="20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</row>
    <row r="282" s="20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</row>
    <row r="283" s="20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</row>
    <row r="284" s="20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</row>
    <row r="285" s="20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</row>
    <row r="286" s="20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</row>
    <row r="287" s="20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</row>
    <row r="288" s="20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</row>
    <row r="289" s="20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</row>
    <row r="290" s="20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</row>
    <row r="291" s="20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</row>
    <row r="292" s="20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</row>
    <row r="293" s="20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</row>
    <row r="294" s="20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</row>
    <row r="295" s="20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</row>
    <row r="296" s="20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</row>
    <row r="297" s="20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</row>
    <row r="298" s="20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</row>
    <row r="299" s="20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</row>
    <row r="300" s="20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</row>
    <row r="301" s="20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</row>
    <row r="302" s="20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</row>
    <row r="303" s="20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</row>
    <row r="304" s="20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</row>
    <row r="305" s="20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</row>
    <row r="306" s="20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</row>
    <row r="307" s="20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</row>
    <row r="308" s="20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</row>
    <row r="309" s="20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</row>
    <row r="310" s="20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</row>
    <row r="311" s="20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</row>
    <row r="312" s="20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</row>
    <row r="313" s="20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</row>
    <row r="314" s="20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</row>
    <row r="315" s="20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</row>
    <row r="316" s="20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</row>
    <row r="317" s="20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</row>
    <row r="318" s="20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</row>
    <row r="319" s="20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</row>
    <row r="320" s="20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</row>
    <row r="321" s="20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</row>
    <row r="322" s="20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</row>
    <row r="323" s="20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</row>
    <row r="324" s="20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</row>
    <row r="325" s="20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</row>
    <row r="326" s="20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</row>
    <row r="327" s="20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</row>
    <row r="328" s="20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</row>
    <row r="329" s="20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</row>
    <row r="330" s="20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</row>
    <row r="331" s="20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</row>
    <row r="332" s="20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</row>
    <row r="333" s="20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</row>
    <row r="334" s="20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</row>
    <row r="335" s="20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</row>
    <row r="336" s="20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</row>
    <row r="337" s="20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</row>
    <row r="338" s="20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</row>
    <row r="339" s="20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</row>
    <row r="340" s="20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</row>
    <row r="341" s="20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</row>
    <row r="342" s="20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</row>
    <row r="343" s="20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</row>
    <row r="344" s="20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</row>
    <row r="345" s="20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</row>
    <row r="346" s="20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</row>
    <row r="347" s="20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</row>
    <row r="348" s="20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</row>
    <row r="349" s="20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</row>
    <row r="350" s="20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</row>
    <row r="351" s="20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</row>
    <row r="352" s="20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</row>
    <row r="353" s="20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</row>
    <row r="354" s="20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</row>
    <row r="355" s="20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</row>
    <row r="356" s="20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</row>
    <row r="357" s="20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</row>
    <row r="358" s="20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</row>
    <row r="359" s="20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</row>
    <row r="360" s="20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</row>
    <row r="361" s="20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</row>
    <row r="362" s="20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</row>
    <row r="363" s="20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</row>
    <row r="364" s="20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</row>
    <row r="365" s="20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</row>
    <row r="366" s="20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</row>
    <row r="367" s="20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</row>
    <row r="368" s="20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</row>
    <row r="369" s="20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</row>
    <row r="370" s="20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</row>
    <row r="371" s="20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</row>
    <row r="372" s="20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</row>
    <row r="373" s="20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</row>
    <row r="374" s="20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</row>
    <row r="375" s="20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</row>
    <row r="376" s="20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</row>
    <row r="377" s="20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</row>
    <row r="378" s="20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</row>
    <row r="379" s="20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</row>
    <row r="380" s="20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</row>
    <row r="381" s="20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</row>
    <row r="382" s="20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</row>
    <row r="383" s="20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</row>
    <row r="384" s="20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</row>
    <row r="385" s="20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</row>
    <row r="386" s="20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</row>
    <row r="387" s="20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</row>
    <row r="388" s="20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</row>
    <row r="389" s="20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</row>
    <row r="390" s="20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</row>
    <row r="391" s="20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</row>
    <row r="392" s="20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</row>
    <row r="393" s="20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</row>
    <row r="394" s="20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</row>
    <row r="395" s="20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</row>
    <row r="396" s="20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</row>
    <row r="397" s="20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</row>
    <row r="398" s="20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</row>
    <row r="399" s="20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</row>
    <row r="400" s="20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</row>
    <row r="401" s="20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</row>
    <row r="402" s="20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</row>
    <row r="403" s="20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</row>
    <row r="404" s="20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</row>
    <row r="405" s="20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</row>
    <row r="406" s="20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</row>
    <row r="407" s="20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</row>
    <row r="408" s="20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</row>
    <row r="409" s="20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</row>
    <row r="410" s="20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</row>
    <row r="411" s="20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</row>
    <row r="412" s="20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</row>
    <row r="413" s="20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</row>
    <row r="414" s="20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</row>
    <row r="415" s="20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</row>
    <row r="416" s="20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</row>
    <row r="417" s="20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</row>
    <row r="418" s="20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</row>
    <row r="419" s="20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</row>
    <row r="420" s="20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</row>
    <row r="421" s="20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</row>
    <row r="422" s="20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</row>
    <row r="423" s="20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</row>
    <row r="424" s="20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</row>
    <row r="425" s="20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</row>
    <row r="426" s="20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</row>
    <row r="427" s="20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</row>
    <row r="428" s="20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</row>
    <row r="429" s="20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</row>
    <row r="430" s="20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</row>
    <row r="431" s="20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</row>
    <row r="432" s="20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</row>
    <row r="433" s="20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</row>
    <row r="434" s="20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</row>
    <row r="435" s="20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</row>
    <row r="436" s="20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</row>
    <row r="437" s="20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</row>
    <row r="438" s="20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</row>
    <row r="439" s="20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</row>
    <row r="440" s="20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</row>
    <row r="441" s="20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</row>
    <row r="442" s="20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</row>
    <row r="443" s="20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</row>
    <row r="444" s="20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</row>
    <row r="445" s="20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</row>
    <row r="446" s="20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</row>
    <row r="447" s="20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</row>
    <row r="448" s="20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</row>
    <row r="449" s="20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</row>
    <row r="450" s="20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</row>
    <row r="451" s="20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</row>
    <row r="452" s="20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</row>
    <row r="453" s="20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</row>
    <row r="454" s="20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</row>
    <row r="455" s="20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</row>
    <row r="456" s="20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</row>
    <row r="457" s="20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</row>
    <row r="458" s="20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</row>
    <row r="459" s="20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</row>
    <row r="460" s="20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</row>
    <row r="461" s="20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</row>
    <row r="462" s="20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</row>
    <row r="463" s="20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</row>
    <row r="464" s="20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</row>
    <row r="465" s="20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</row>
    <row r="466" s="20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</row>
    <row r="467" s="20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</row>
    <row r="468" s="20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</row>
    <row r="469" s="20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</row>
    <row r="470" s="20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</row>
    <row r="471" s="20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</row>
    <row r="472" s="20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</row>
    <row r="473" s="20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</row>
    <row r="474" s="20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</row>
    <row r="475" s="20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</row>
    <row r="476" s="20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</row>
    <row r="477" s="20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</row>
    <row r="478" s="20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</row>
    <row r="479" s="20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</row>
    <row r="480" s="20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</row>
    <row r="481" s="20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</row>
    <row r="482" s="20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</row>
    <row r="483" s="20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</row>
    <row r="484" s="20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</row>
    <row r="485" s="20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</row>
    <row r="486" s="20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</row>
    <row r="487" s="20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</row>
    <row r="488" s="20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</row>
    <row r="489" s="20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</row>
    <row r="490" s="20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</row>
    <row r="491" s="20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</row>
    <row r="492" s="20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</row>
    <row r="493" s="20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</row>
    <row r="494" s="20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</row>
    <row r="495" s="20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</row>
    <row r="496" s="20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</row>
    <row r="497" s="20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</row>
    <row r="498" s="20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</row>
    <row r="499" s="20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</row>
    <row r="500" s="20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</row>
    <row r="501" s="20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</row>
    <row r="502" s="20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</row>
    <row r="503" s="20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8"/>
    </row>
    <row r="504" s="20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8"/>
    </row>
    <row r="505" s="20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8"/>
    </row>
    <row r="506" s="20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8"/>
    </row>
    <row r="507" s="20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8"/>
    </row>
    <row r="508" s="20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8"/>
    </row>
    <row r="509" s="20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8"/>
    </row>
    <row r="510" s="20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8"/>
    </row>
    <row r="511" s="20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8"/>
    </row>
    <row r="512" s="20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8"/>
    </row>
    <row r="513" s="20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9"/>
      <c r="M523" s="5"/>
    </row>
    <row r="524" s="1" customFormat="true" ht="15" hidden="false" customHeight="false" outlineLevel="0" collapsed="false">
      <c r="J524" s="209"/>
      <c r="M524" s="5"/>
    </row>
    <row r="525" s="1" customFormat="true" ht="15" hidden="false" customHeight="false" outlineLevel="0" collapsed="false">
      <c r="J525" s="209"/>
      <c r="M525" s="5"/>
    </row>
    <row r="526" s="1" customFormat="true" ht="15" hidden="false" customHeight="false" outlineLevel="0" collapsed="false">
      <c r="J526" s="209"/>
      <c r="M526" s="5"/>
    </row>
    <row r="527" s="1" customFormat="true" ht="15" hidden="false" customHeight="false" outlineLevel="0" collapsed="false">
      <c r="J527" s="209"/>
      <c r="M527" s="5"/>
    </row>
    <row r="528" s="1" customFormat="true" ht="15" hidden="false" customHeight="false" outlineLevel="0" collapsed="false">
      <c r="J528" s="209"/>
      <c r="M528" s="5"/>
    </row>
    <row r="529" s="1" customFormat="true" ht="15" hidden="false" customHeight="false" outlineLevel="0" collapsed="false">
      <c r="J529" s="209"/>
      <c r="M529" s="5"/>
    </row>
    <row r="530" s="1" customFormat="true" ht="15" hidden="false" customHeight="false" outlineLevel="0" collapsed="false">
      <c r="J530" s="209"/>
      <c r="M530" s="5"/>
    </row>
    <row r="531" s="1" customFormat="true" ht="15" hidden="false" customHeight="false" outlineLevel="0" collapsed="false">
      <c r="J531" s="209"/>
      <c r="M531" s="5"/>
    </row>
    <row r="532" s="1" customFormat="true" ht="15" hidden="false" customHeight="false" outlineLevel="0" collapsed="false">
      <c r="J532" s="209"/>
      <c r="M532" s="5"/>
    </row>
    <row r="533" s="1" customFormat="true" ht="15" hidden="false" customHeight="false" outlineLevel="0" collapsed="false">
      <c r="J533" s="209"/>
      <c r="M533" s="5"/>
    </row>
    <row r="534" s="1" customFormat="true" ht="15" hidden="false" customHeight="false" outlineLevel="0" collapsed="false">
      <c r="J534" s="209"/>
      <c r="M534" s="5"/>
    </row>
    <row r="535" s="1" customFormat="true" ht="15" hidden="false" customHeight="false" outlineLevel="0" collapsed="false">
      <c r="J535" s="209"/>
      <c r="M535" s="5"/>
    </row>
    <row r="536" s="1" customFormat="true" ht="15" hidden="false" customHeight="false" outlineLevel="0" collapsed="false">
      <c r="J536" s="209"/>
      <c r="M536" s="5"/>
    </row>
    <row r="537" s="1" customFormat="true" ht="15" hidden="false" customHeight="false" outlineLevel="0" collapsed="false">
      <c r="J537" s="209"/>
      <c r="M537" s="5"/>
    </row>
    <row r="538" s="1" customFormat="true" ht="15" hidden="false" customHeight="false" outlineLevel="0" collapsed="false">
      <c r="J538" s="209"/>
      <c r="M538" s="5"/>
    </row>
    <row r="539" s="1" customFormat="true" ht="15" hidden="false" customHeight="false" outlineLevel="0" collapsed="false">
      <c r="J539" s="209"/>
      <c r="M539" s="5"/>
    </row>
    <row r="540" s="1" customFormat="true" ht="15" hidden="false" customHeight="false" outlineLevel="0" collapsed="false">
      <c r="J540" s="209"/>
      <c r="M540" s="5"/>
    </row>
    <row r="541" s="1" customFormat="true" ht="15" hidden="false" customHeight="false" outlineLevel="0" collapsed="false">
      <c r="J541" s="209"/>
      <c r="M541" s="5"/>
    </row>
    <row r="542" s="1" customFormat="true" ht="15" hidden="false" customHeight="false" outlineLevel="0" collapsed="false">
      <c r="J542" s="209"/>
      <c r="M542" s="5"/>
    </row>
    <row r="543" s="1" customFormat="true" ht="15" hidden="false" customHeight="false" outlineLevel="0" collapsed="false">
      <c r="J543" s="209"/>
      <c r="M543" s="5"/>
    </row>
    <row r="544" s="1" customFormat="true" ht="15" hidden="false" customHeight="false" outlineLevel="0" collapsed="false">
      <c r="J544" s="209"/>
      <c r="M544" s="5"/>
    </row>
    <row r="545" s="1" customFormat="true" ht="15" hidden="false" customHeight="false" outlineLevel="0" collapsed="false">
      <c r="J545" s="209"/>
      <c r="M545" s="5"/>
    </row>
    <row r="546" s="1" customFormat="true" ht="15" hidden="false" customHeight="false" outlineLevel="0" collapsed="false">
      <c r="J546" s="209"/>
      <c r="M546" s="5"/>
    </row>
    <row r="547" s="1" customFormat="true" ht="15" hidden="false" customHeight="false" outlineLevel="0" collapsed="false">
      <c r="J547" s="209"/>
      <c r="M547" s="5"/>
    </row>
    <row r="548" s="1" customFormat="true" ht="15" hidden="false" customHeight="false" outlineLevel="0" collapsed="false">
      <c r="J548" s="209"/>
      <c r="M548" s="5"/>
    </row>
    <row r="549" s="1" customFormat="true" ht="15" hidden="false" customHeight="false" outlineLevel="0" collapsed="false">
      <c r="J549" s="209"/>
      <c r="M549" s="5"/>
    </row>
    <row r="550" s="1" customFormat="true" ht="15" hidden="false" customHeight="false" outlineLevel="0" collapsed="false">
      <c r="J550" s="209"/>
      <c r="M550" s="5"/>
    </row>
    <row r="551" s="1" customFormat="true" ht="15" hidden="false" customHeight="false" outlineLevel="0" collapsed="false">
      <c r="J551" s="209"/>
      <c r="M551" s="5"/>
    </row>
    <row r="552" s="1" customFormat="true" ht="15" hidden="false" customHeight="false" outlineLevel="0" collapsed="false">
      <c r="J552" s="209"/>
      <c r="M552" s="5"/>
    </row>
    <row r="553" s="1" customFormat="true" ht="15" hidden="false" customHeight="false" outlineLevel="0" collapsed="false">
      <c r="J553" s="209"/>
      <c r="M553" s="5"/>
    </row>
    <row r="554" s="1" customFormat="true" ht="15" hidden="false" customHeight="false" outlineLevel="0" collapsed="false">
      <c r="J554" s="209"/>
      <c r="M554" s="5"/>
    </row>
    <row r="555" s="1" customFormat="true" ht="15" hidden="false" customHeight="false" outlineLevel="0" collapsed="false">
      <c r="J555" s="209"/>
      <c r="M555" s="5"/>
    </row>
    <row r="556" s="1" customFormat="true" ht="15" hidden="false" customHeight="false" outlineLevel="0" collapsed="false">
      <c r="J556" s="209"/>
      <c r="M556" s="5"/>
    </row>
    <row r="557" s="1" customFormat="true" ht="15" hidden="false" customHeight="false" outlineLevel="0" collapsed="false">
      <c r="J557" s="209"/>
      <c r="M557" s="5"/>
    </row>
    <row r="558" s="1" customFormat="true" ht="15" hidden="false" customHeight="false" outlineLevel="0" collapsed="false">
      <c r="J558" s="209"/>
      <c r="M558" s="5"/>
    </row>
    <row r="559" s="1" customFormat="true" ht="15" hidden="false" customHeight="false" outlineLevel="0" collapsed="false">
      <c r="J559" s="209"/>
      <c r="M559" s="5"/>
    </row>
    <row r="560" s="1" customFormat="true" ht="15" hidden="false" customHeight="false" outlineLevel="0" collapsed="false">
      <c r="J560" s="209"/>
      <c r="M560" s="5"/>
    </row>
    <row r="561" s="1" customFormat="true" ht="15" hidden="false" customHeight="false" outlineLevel="0" collapsed="false">
      <c r="J561" s="209"/>
      <c r="M561" s="5"/>
    </row>
    <row r="562" s="1" customFormat="true" ht="15" hidden="false" customHeight="false" outlineLevel="0" collapsed="false">
      <c r="J562" s="209"/>
      <c r="M562" s="5"/>
    </row>
    <row r="563" s="1" customFormat="true" ht="15" hidden="false" customHeight="false" outlineLevel="0" collapsed="false">
      <c r="J563" s="209"/>
      <c r="M563" s="5"/>
    </row>
    <row r="564" s="1" customFormat="true" ht="15" hidden="false" customHeight="false" outlineLevel="0" collapsed="false">
      <c r="J564" s="209"/>
      <c r="M564" s="5"/>
    </row>
    <row r="565" s="1" customFormat="true" ht="15" hidden="false" customHeight="false" outlineLevel="0" collapsed="false">
      <c r="J565" s="209"/>
      <c r="M565" s="5"/>
    </row>
    <row r="566" s="1" customFormat="true" ht="15" hidden="false" customHeight="false" outlineLevel="0" collapsed="false">
      <c r="J566" s="209"/>
      <c r="M566" s="5"/>
    </row>
    <row r="567" s="1" customFormat="true" ht="15" hidden="false" customHeight="false" outlineLevel="0" collapsed="false">
      <c r="J567" s="209"/>
      <c r="M567" s="5"/>
    </row>
    <row r="568" s="1" customFormat="true" ht="15" hidden="false" customHeight="false" outlineLevel="0" collapsed="false">
      <c r="J568" s="209"/>
      <c r="M568" s="5"/>
    </row>
    <row r="569" s="1" customFormat="true" ht="15" hidden="false" customHeight="false" outlineLevel="0" collapsed="false">
      <c r="J569" s="20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5:15:13Z</dcterms:created>
  <dc:creator>kyosra</dc:creator>
  <dc:description/>
  <dc:language>en-US</dc:language>
  <cp:lastModifiedBy>kyosra</cp:lastModifiedBy>
  <dcterms:modified xsi:type="dcterms:W3CDTF">2015-06-04T1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