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4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          -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282</v>
      </c>
      <c r="J6" s="19" t="n">
        <v>145.2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87</v>
      </c>
      <c r="J8" s="19" t="n">
        <v>12.7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5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09</v>
      </c>
      <c r="J12" s="38" t="n">
        <v>35.612</v>
      </c>
      <c r="K12" s="20"/>
      <c r="L12" s="20"/>
      <c r="M12" s="21" t="n">
        <f aca="false">+(J12-I12)/I12</f>
        <v>8.4248364177598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62</v>
      </c>
      <c r="J13" s="44" t="n">
        <v>48.46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503</v>
      </c>
      <c r="J15" s="48" t="n">
        <v>161.183</v>
      </c>
      <c r="K15" s="20"/>
      <c r="L15" s="20"/>
      <c r="M15" s="21" t="n">
        <f aca="false">+(J15-I15)/I15</f>
        <v>0.0042366809343128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457</v>
      </c>
      <c r="J16" s="38" t="n">
        <v>561.67</v>
      </c>
      <c r="K16" s="20"/>
      <c r="L16" s="20"/>
      <c r="M16" s="21" t="n">
        <f aca="false">+(J16-I16)/I16</f>
        <v>0.0021643052009341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3.36</v>
      </c>
      <c r="J17" s="38" t="n">
        <v>123.08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602</v>
      </c>
      <c r="J18" s="38" t="n">
        <v>123.609</v>
      </c>
      <c r="K18" s="20"/>
      <c r="L18" s="20"/>
      <c r="M18" s="21" t="n">
        <f aca="false">+(J18-I18)/I18</f>
        <v>5.66333878091842E-0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325</v>
      </c>
      <c r="J19" s="38" t="n">
        <v>117.194</v>
      </c>
      <c r="K19" s="20"/>
      <c r="L19" s="20"/>
      <c r="M19" s="21" t="n">
        <f aca="false">+(J19-I19)/I19</f>
        <v>-0.0011165565736202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837</v>
      </c>
      <c r="J20" s="38" t="n">
        <v>112.747</v>
      </c>
      <c r="K20" s="20"/>
      <c r="L20" s="20"/>
      <c r="M20" s="21" t="n">
        <f aca="false">+(J20-I20)/I20</f>
        <v>-0.000797610712798137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714</v>
      </c>
      <c r="J21" s="38" t="n">
        <v>86.785</v>
      </c>
      <c r="K21" s="20"/>
      <c r="L21" s="20"/>
      <c r="M21" s="21" t="n">
        <f aca="false">+(J21-I21)/I21</f>
        <v>0.00081878358742530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9.482</v>
      </c>
      <c r="J22" s="38" t="n">
        <v>137.02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128</v>
      </c>
      <c r="J23" s="38" t="n">
        <v>99.8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807</v>
      </c>
      <c r="J24" s="59" t="n">
        <v>107.803</v>
      </c>
      <c r="K24" s="20"/>
      <c r="L24" s="20"/>
      <c r="M24" s="21" t="n">
        <f aca="false">+(J24-I24)/I24</f>
        <v>-3.71033420835835E-005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275</v>
      </c>
      <c r="J26" s="65" t="n">
        <v>1330.722</v>
      </c>
      <c r="K26" s="66" t="s">
        <v>38</v>
      </c>
      <c r="M26" s="67" t="n">
        <f aca="false">+(J26-I26)/I26</f>
        <v>0.0041100903586047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625</v>
      </c>
      <c r="J27" s="70" t="n">
        <v>2288.48</v>
      </c>
      <c r="K27" s="71" t="s">
        <v>40</v>
      </c>
      <c r="M27" s="67" t="n">
        <f aca="false">+(J27-I27)/I27</f>
        <v>0.0083075397918158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3.459</v>
      </c>
      <c r="J28" s="72" t="n">
        <v>106.434</v>
      </c>
      <c r="K28" s="73" t="s">
        <v>42</v>
      </c>
      <c r="M28" s="67" t="n">
        <f aca="false">+(J28-I28)/I28</f>
        <v>0.028755352361805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107</v>
      </c>
      <c r="J29" s="38" t="n">
        <v>102.136</v>
      </c>
      <c r="K29" s="66" t="s">
        <v>38</v>
      </c>
      <c r="M29" s="67" t="n">
        <f aca="false">+(J29-I29)/I29</f>
        <v>0.010177336880730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0.982</v>
      </c>
      <c r="J30" s="38" t="n">
        <v>121.537</v>
      </c>
      <c r="K30" s="66" t="s">
        <v>38</v>
      </c>
      <c r="M30" s="67" t="n">
        <f aca="false">+(J30-I30)/I30</f>
        <v>0.004587459291464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896</v>
      </c>
      <c r="J31" s="76" t="n">
        <v>1191.844</v>
      </c>
      <c r="K31" s="77" t="s">
        <v>17</v>
      </c>
      <c r="M31" s="67" t="n">
        <f aca="false">+(J31-I31)/I31</f>
        <v>0.0016371178657631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712</v>
      </c>
      <c r="J32" s="38" t="n">
        <v>125.916</v>
      </c>
      <c r="K32" s="66" t="s">
        <v>38</v>
      </c>
      <c r="M32" s="67" t="n">
        <f aca="false">+(J32-I32)/I32</f>
        <v>0.009654243376739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26</v>
      </c>
      <c r="J33" s="38" t="n">
        <v>15.478</v>
      </c>
      <c r="K33" s="66" t="s">
        <v>38</v>
      </c>
      <c r="M33" s="67" t="n">
        <f aca="false">+(J33-I33)/I33</f>
        <v>0.003370932192402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7.414</v>
      </c>
      <c r="J34" s="70" t="n">
        <v>5991.818</v>
      </c>
      <c r="K34" s="66" t="s">
        <v>38</v>
      </c>
      <c r="M34" s="67" t="n">
        <f aca="false">+(J34-I34)/I34</f>
        <v>-0.0042536544768233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4.426</v>
      </c>
      <c r="J35" s="70" t="n">
        <v>5065.807</v>
      </c>
      <c r="K35" s="66"/>
      <c r="M35" s="67" t="n">
        <f aca="false">+(J35-I35)/I35</f>
        <v>-0.0016985172313086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52</v>
      </c>
      <c r="J36" s="76" t="n">
        <v>2.219</v>
      </c>
      <c r="K36" s="77" t="s">
        <v>17</v>
      </c>
      <c r="M36" s="67" t="n">
        <f aca="false">+(J36-I36)/I36</f>
        <v>0.031133828996282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71</v>
      </c>
      <c r="J37" s="76" t="n">
        <v>1.908</v>
      </c>
      <c r="K37" s="77" t="s">
        <v>17</v>
      </c>
      <c r="M37" s="67" t="n">
        <f aca="false">+(J37-I37)/I37</f>
        <v>0.019775521111704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81</v>
      </c>
      <c r="J38" s="58" t="n">
        <v>1.135</v>
      </c>
      <c r="K38" s="73" t="s">
        <v>42</v>
      </c>
      <c r="M38" s="67" t="n">
        <f aca="false">+(J38-I38)/I38</f>
        <v>0.049953746530989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692</v>
      </c>
      <c r="J44" s="48" t="n">
        <v>105.712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104</v>
      </c>
      <c r="J45" s="38" t="n">
        <v>102.115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384</v>
      </c>
      <c r="J46" s="38" t="n">
        <v>103.395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283</v>
      </c>
      <c r="J47" s="38" t="n">
        <v>100.314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137</v>
      </c>
      <c r="J48" s="38" t="n">
        <v>101.154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764</v>
      </c>
      <c r="J49" s="38" t="n">
        <v>104.776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633</v>
      </c>
      <c r="J50" s="38" t="n">
        <v>101.646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291</v>
      </c>
      <c r="J51" s="38" t="n">
        <v>101.305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865</v>
      </c>
      <c r="J52" s="38" t="n">
        <v>101.879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398</v>
      </c>
      <c r="J53" s="96" t="s">
        <v>7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6</v>
      </c>
      <c r="D54" s="53" t="s">
        <v>77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99.736</v>
      </c>
      <c r="J54" s="96" t="n">
        <v>99.747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8</v>
      </c>
      <c r="D55" s="53" t="s">
        <v>79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851</v>
      </c>
      <c r="J55" s="38" t="n">
        <v>101.862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0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1.928</v>
      </c>
      <c r="J56" s="38" t="n">
        <v>101.939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1</v>
      </c>
      <c r="D57" s="53" t="s">
        <v>82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553</v>
      </c>
      <c r="J57" s="38" t="n">
        <v>104.564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3</v>
      </c>
      <c r="D58" s="53" t="s">
        <v>84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394</v>
      </c>
      <c r="J58" s="38" t="n">
        <v>103.405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5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405</v>
      </c>
      <c r="J59" s="38" t="n">
        <v>101.414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6</v>
      </c>
      <c r="D60" s="53" t="s">
        <v>87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463</v>
      </c>
      <c r="J60" s="38" t="n">
        <v>100.473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8</v>
      </c>
      <c r="D61" s="53" t="s">
        <v>89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421</v>
      </c>
      <c r="J61" s="38" t="n">
        <v>102.44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0</v>
      </c>
      <c r="D62" s="41" t="s">
        <v>91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100" t="n">
        <v>100.196</v>
      </c>
      <c r="J62" s="100" t="n">
        <v>100.207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2</v>
      </c>
      <c r="D63" s="53" t="s">
        <v>93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376</v>
      </c>
      <c r="J63" s="38" t="n">
        <v>101.385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4</v>
      </c>
      <c r="D64" s="36" t="s">
        <v>95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481</v>
      </c>
      <c r="J64" s="96" t="n">
        <v>102.49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6</v>
      </c>
      <c r="D65" s="53" t="s">
        <v>97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164</v>
      </c>
      <c r="J65" s="38" t="n">
        <v>100.21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8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533</v>
      </c>
      <c r="J66" s="38" t="n">
        <v>101.54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9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2.747</v>
      </c>
      <c r="J67" s="38" t="n">
        <v>102.756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0</v>
      </c>
      <c r="D68" s="41" t="s">
        <v>101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146</v>
      </c>
      <c r="J68" s="100" t="n">
        <v>100.15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2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3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94</v>
      </c>
      <c r="J70" s="108" t="n">
        <v>10.29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4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866</v>
      </c>
      <c r="J71" s="111" t="n">
        <v>100.875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5</v>
      </c>
      <c r="D72" s="41" t="s">
        <v>106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404</v>
      </c>
      <c r="J72" s="59" t="n">
        <v>101.418</v>
      </c>
      <c r="M72" s="67"/>
    </row>
    <row r="73" customFormat="false" ht="18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8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8.989</v>
      </c>
      <c r="J74" s="19" t="n">
        <v>99.107</v>
      </c>
      <c r="K74" s="66" t="s">
        <v>38</v>
      </c>
      <c r="M74" s="67" t="n">
        <f aca="false">+(J74-I74)/I74</f>
        <v>0.001192051642101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0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377</v>
      </c>
      <c r="J76" s="48" t="n">
        <v>67.51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1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8.388</v>
      </c>
      <c r="J77" s="38" t="n">
        <v>148.52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2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77.242</v>
      </c>
      <c r="J78" s="38" t="n">
        <v>1478.35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3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392</v>
      </c>
      <c r="J79" s="38" t="n">
        <v>108.45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4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494</v>
      </c>
      <c r="J80" s="38" t="n">
        <v>107.59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5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619</v>
      </c>
      <c r="J81" s="38" t="n">
        <v>86.36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6</v>
      </c>
      <c r="D82" s="75" t="s">
        <v>79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63</v>
      </c>
      <c r="J82" s="38" t="n">
        <v>16.67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7</v>
      </c>
      <c r="D83" s="75" t="s">
        <v>87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463</v>
      </c>
      <c r="J83" s="38" t="n">
        <v>271.82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8</v>
      </c>
      <c r="D84" s="53" t="s">
        <v>91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742</v>
      </c>
      <c r="J84" s="38" t="n">
        <v>36.64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9</v>
      </c>
      <c r="D85" s="53" t="s">
        <v>95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73.046</v>
      </c>
      <c r="J85" s="70" t="n">
        <v>2370.25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0</v>
      </c>
      <c r="D86" s="75" t="s">
        <v>97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707</v>
      </c>
      <c r="J86" s="38" t="n">
        <v>76.498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1</v>
      </c>
      <c r="D87" s="75" t="s">
        <v>97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64</v>
      </c>
      <c r="J87" s="38" t="n">
        <v>56.54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2</v>
      </c>
      <c r="D88" s="122" t="s">
        <v>101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639</v>
      </c>
      <c r="J88" s="38" t="n">
        <v>100.62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3</v>
      </c>
      <c r="D89" s="75" t="s">
        <v>101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654</v>
      </c>
      <c r="J89" s="38" t="n">
        <v>111.63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4</v>
      </c>
      <c r="D90" s="122" t="s">
        <v>101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244</v>
      </c>
      <c r="J90" s="58" t="n">
        <v>101.276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6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28</v>
      </c>
      <c r="J92" s="48" t="n">
        <v>11.32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7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8</v>
      </c>
      <c r="J93" s="38" t="n">
        <v>12.09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8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786</v>
      </c>
      <c r="J94" s="38" t="n">
        <v>14.82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9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85</v>
      </c>
      <c r="J95" s="38" t="n">
        <v>14.51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0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775</v>
      </c>
      <c r="J96" s="38" t="n">
        <v>11.7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1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623</v>
      </c>
      <c r="J97" s="38" t="n">
        <v>10.62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2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38</v>
      </c>
      <c r="J98" s="38" t="n">
        <v>10.43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3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6</v>
      </c>
      <c r="J99" s="38" t="n">
        <v>10.56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4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68</v>
      </c>
      <c r="J100" s="38" t="n">
        <v>124.73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5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042</v>
      </c>
      <c r="J101" s="38" t="n">
        <v>125.99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6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27</v>
      </c>
      <c r="J102" s="38" t="n">
        <v>10.29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7</v>
      </c>
      <c r="D103" s="36" t="s">
        <v>97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534</v>
      </c>
      <c r="J103" s="38" t="n">
        <v>106.4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8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177</v>
      </c>
      <c r="J104" s="38" t="n">
        <v>20.22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9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3.476</v>
      </c>
      <c r="J105" s="38" t="n">
        <v>82.80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40</v>
      </c>
      <c r="D106" s="53" t="s">
        <v>32</v>
      </c>
      <c r="E106" s="101" t="n">
        <v>40725</v>
      </c>
      <c r="F106" s="131" t="s">
        <v>29</v>
      </c>
      <c r="G106" s="125" t="s">
        <v>29</v>
      </c>
      <c r="H106" s="38" t="n">
        <v>88.458</v>
      </c>
      <c r="I106" s="38" t="n">
        <v>86.778</v>
      </c>
      <c r="J106" s="38" t="n">
        <v>84.87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1</v>
      </c>
      <c r="D107" s="41" t="s">
        <v>142</v>
      </c>
      <c r="E107" s="133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885</v>
      </c>
      <c r="J107" s="38" t="n">
        <v>96.892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3</v>
      </c>
      <c r="D108" s="53" t="s">
        <v>144</v>
      </c>
      <c r="E108" s="101" t="n">
        <v>41169</v>
      </c>
      <c r="F108" s="101" t="s">
        <v>145</v>
      </c>
      <c r="G108" s="135" t="s">
        <v>145</v>
      </c>
      <c r="H108" s="136" t="n">
        <v>96.431</v>
      </c>
      <c r="I108" s="38" t="n">
        <v>96.567</v>
      </c>
      <c r="J108" s="38" t="n">
        <v>96.47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4</v>
      </c>
      <c r="E109" s="101" t="n">
        <v>41169</v>
      </c>
      <c r="F109" s="101" t="s">
        <v>145</v>
      </c>
      <c r="G109" s="126" t="s">
        <v>145</v>
      </c>
      <c r="H109" s="38" t="n">
        <v>97.381</v>
      </c>
      <c r="I109" s="96" t="n">
        <v>97.817</v>
      </c>
      <c r="J109" s="96" t="n">
        <v>97.823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7</v>
      </c>
      <c r="D110" s="138" t="s">
        <v>144</v>
      </c>
      <c r="E110" s="139" t="n">
        <v>41169</v>
      </c>
      <c r="F110" s="140" t="s">
        <v>145</v>
      </c>
      <c r="G110" s="141" t="s">
        <v>145</v>
      </c>
      <c r="H110" s="38" t="n">
        <v>96.659</v>
      </c>
      <c r="I110" s="96" t="n">
        <v>98.594</v>
      </c>
      <c r="J110" s="96" t="n">
        <v>98.621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8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9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4.99</v>
      </c>
      <c r="J112" s="108" t="n">
        <v>96.744</v>
      </c>
      <c r="K112" s="73" t="s">
        <v>42</v>
      </c>
      <c r="M112" s="67" t="n">
        <f aca="false">+(J112-I112)/I112</f>
        <v>0.0184651015896411</v>
      </c>
      <c r="O112" s="1" t="s">
        <v>150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0.213</v>
      </c>
      <c r="J113" s="96" t="n">
        <v>105.223</v>
      </c>
      <c r="K113" s="73" t="s">
        <v>42</v>
      </c>
      <c r="M113" s="67" t="n">
        <f aca="false">+(J113-I113)/I113</f>
        <v>0.04999351381557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11</v>
      </c>
      <c r="J114" s="38" t="n">
        <v>129.526</v>
      </c>
      <c r="K114" s="142" t="s">
        <v>153</v>
      </c>
      <c r="M114" s="67" t="n">
        <f aca="false">+(J114-I114)/I114</f>
        <v>0.00322205870962742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01</v>
      </c>
      <c r="J115" s="38" t="n">
        <v>10.56</v>
      </c>
      <c r="K115" s="66" t="s">
        <v>38</v>
      </c>
      <c r="M115" s="67" t="n">
        <f aca="false">+(J115-I115)/I115</f>
        <v>0.0056185125226169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4.393</v>
      </c>
      <c r="J116" s="38" t="n">
        <v>115.736</v>
      </c>
      <c r="K116" s="66" t="s">
        <v>38</v>
      </c>
      <c r="M116" s="67" t="n">
        <f aca="false">+(J116-I116)/I116</f>
        <v>0.011740228860157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5.216</v>
      </c>
      <c r="J117" s="38" t="n">
        <v>115.481</v>
      </c>
      <c r="K117" s="66" t="s">
        <v>38</v>
      </c>
      <c r="M117" s="67" t="n">
        <f aca="false">+(J117-I117)/I117</f>
        <v>0.002300027773920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418</v>
      </c>
      <c r="G118" s="99" t="n">
        <v>1.277</v>
      </c>
      <c r="H118" s="38" t="n">
        <v>103.916</v>
      </c>
      <c r="I118" s="38" t="n">
        <v>102.649</v>
      </c>
      <c r="J118" s="38" t="n">
        <v>103.489</v>
      </c>
      <c r="K118" s="71" t="s">
        <v>40</v>
      </c>
      <c r="M118" s="67" t="n">
        <f aca="false">+(J118-I118)/I118</f>
        <v>0.0081832263344017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8.431</v>
      </c>
      <c r="J119" s="38" t="n">
        <v>100.1</v>
      </c>
      <c r="K119" s="71" t="s">
        <v>40</v>
      </c>
      <c r="M119" s="67" t="n">
        <f aca="false">+(J119-I119)/I119</f>
        <v>0.016956040271865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4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726</v>
      </c>
      <c r="J120" s="38" t="n">
        <v>184.009</v>
      </c>
      <c r="K120" s="66" t="s">
        <v>38</v>
      </c>
      <c r="M120" s="67" t="n">
        <f aca="false">+(J120-I120)/I120</f>
        <v>-0.0092448014817527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4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78</v>
      </c>
      <c r="J121" s="38" t="n">
        <v>162.23</v>
      </c>
      <c r="K121" s="66" t="s">
        <v>38</v>
      </c>
      <c r="M121" s="67" t="n">
        <f aca="false">+(J121-I121)/I121</f>
        <v>-0.0033787934635705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4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0.827</v>
      </c>
      <c r="J122" s="38" t="n">
        <v>141.012</v>
      </c>
      <c r="K122" s="66" t="s">
        <v>38</v>
      </c>
      <c r="M122" s="67" t="n">
        <f aca="false">+(J122-I122)/I122</f>
        <v>0.0013136685436741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4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8.245</v>
      </c>
      <c r="J123" s="70" t="n">
        <v>10049.944</v>
      </c>
      <c r="K123" s="66" t="s">
        <v>38</v>
      </c>
      <c r="M123" s="67" t="n">
        <f aca="false">+(J123-I123)/I123</f>
        <v>-0.0037965969303879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4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3</v>
      </c>
      <c r="J124" s="38" t="n">
        <v>19.997</v>
      </c>
      <c r="K124" s="66" t="s">
        <v>38</v>
      </c>
      <c r="M124" s="67" t="n">
        <f aca="false">+(J124-I124)/I124</f>
        <v>-0.014926108374384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4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197</v>
      </c>
      <c r="J125" s="38" t="n">
        <v>134.092</v>
      </c>
      <c r="K125" s="66" t="s">
        <v>38</v>
      </c>
      <c r="M125" s="67" t="n">
        <f aca="false">+(J125-I125)/I125</f>
        <v>0.0067193705563939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5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07.806</v>
      </c>
      <c r="J126" s="70" t="n">
        <v>1524.288</v>
      </c>
      <c r="K126" s="66" t="s">
        <v>38</v>
      </c>
      <c r="M126" s="67" t="n">
        <f aca="false">+(J126-I126)/I126</f>
        <v>0.010931114480244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5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7.99</v>
      </c>
      <c r="J127" s="38" t="n">
        <v>111.502</v>
      </c>
      <c r="K127" s="71" t="s">
        <v>40</v>
      </c>
      <c r="M127" s="67" t="n">
        <f aca="false">+(J127-I127)/I127</f>
        <v>0.032521529771275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294</v>
      </c>
      <c r="J128" s="38" t="n">
        <v>87.725</v>
      </c>
      <c r="K128" s="73" t="s">
        <v>42</v>
      </c>
      <c r="M128" s="67" t="n">
        <f aca="false">+(J128-I128)/I128</f>
        <v>0.0049373381904827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4.629</v>
      </c>
      <c r="J129" s="38" t="n">
        <v>116.339</v>
      </c>
      <c r="K129" s="73" t="s">
        <v>42</v>
      </c>
      <c r="M129" s="67" t="n">
        <f aca="false">+(J129-I129)/I129</f>
        <v>0.0149176909857016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2</v>
      </c>
      <c r="E130" s="139" t="n">
        <v>40147</v>
      </c>
      <c r="F130" s="92" t="n">
        <v>41418</v>
      </c>
      <c r="G130" s="148" t="n">
        <v>32.752</v>
      </c>
      <c r="H130" s="149" t="n">
        <v>9259.595</v>
      </c>
      <c r="I130" s="149" t="n">
        <v>9055.669</v>
      </c>
      <c r="J130" s="149" t="n">
        <v>9085.244</v>
      </c>
      <c r="K130" s="66" t="s">
        <v>38</v>
      </c>
      <c r="M130" s="67" t="n">
        <f aca="false">+(J130-I130)/I130</f>
        <v>0.00326591000620724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89</v>
      </c>
      <c r="E131" s="139" t="n">
        <v>41359</v>
      </c>
      <c r="F131" s="139" t="s">
        <v>145</v>
      </c>
      <c r="G131" s="139" t="s">
        <v>145</v>
      </c>
      <c r="H131" s="139" t="s">
        <v>145</v>
      </c>
      <c r="I131" s="150" t="n">
        <v>9.608</v>
      </c>
      <c r="J131" s="150" t="n">
        <v>9.606</v>
      </c>
      <c r="K131" s="66" t="s">
        <v>38</v>
      </c>
      <c r="M131" s="67" t="n">
        <f aca="false">+(J131-I131)/I131</f>
        <v>-0.000208159866777755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89</v>
      </c>
      <c r="E133" s="139" t="n">
        <v>41317</v>
      </c>
      <c r="F133" s="139" t="s">
        <v>145</v>
      </c>
      <c r="G133" s="139" t="s">
        <v>145</v>
      </c>
      <c r="H133" s="139" t="s">
        <v>145</v>
      </c>
      <c r="I133" s="150" t="n">
        <v>9.308</v>
      </c>
      <c r="J133" s="150" t="n">
        <v>9.333</v>
      </c>
      <c r="K133" s="66" t="s">
        <v>38</v>
      </c>
      <c r="M133" s="67" t="n">
        <f aca="false">+(J133-I133)/I133</f>
        <v>0.00268586162440915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4:44:33Z</dcterms:created>
  <dc:creator>kyosra</dc:creator>
  <dc:description/>
  <dc:language>en-US</dc:language>
  <cp:lastModifiedBy>kyosra</cp:lastModifiedBy>
  <dcterms:modified xsi:type="dcterms:W3CDTF">2013-06-04T1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